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structions" sheetId="2" state="visible" r:id="rId3"/>
    <sheet name="1. IntegrationAssessment_ Input" sheetId="3" state="visible" r:id="rId4"/>
    <sheet name="2.IntegrationAssessment_ Output" sheetId="4" state="visible" r:id="rId5"/>
    <sheet name="3. HPV Assessment_Input" sheetId="5" state="visible" r:id="rId6"/>
    <sheet name="4. HPV Assessment_Output" sheetId="6" state="visible" r:id="rId7"/>
  </sheets>
  <definedNames>
    <definedName function="false" hidden="false" name="Getcolor" vbProcedure="false">'2.IntegrationAssessment_ Output'!$C$42</definedName>
    <definedName function="false" hidden="false" name="MyList" vbProcedure="false">#REF!</definedName>
    <definedName function="false" hidden="false" localSheetId="3" name="MyList" vbProcedure="false">#REF!</definedName>
    <definedName function="false" hidden="false" localSheetId="5" name="MyList"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Calibri"/>
            <family val="2"/>
            <charset val="1"/>
          </rPr>
          <t xml:space="preserve">Microsoft Office User:
</t>
        </r>
        <r>
          <rPr>
            <sz val="10"/>
            <color rgb="FF000000"/>
            <rFont val="Calibri"/>
            <family val="2"/>
            <charset val="1"/>
          </rPr>
          <t xml:space="preserve">3072tests per year (240 days in a year, 8 hours working hours per day, 4 modules per device , 2 hr per test,  80% max threshold</t>
        </r>
      </text>
      <mc:AlternateContent>
        <mc:Choice Requires="v2">
          <commentPr autoFill="false" autoScale="false" colHidden="false" locked="false" rowHidden="false" textHAlign="justify" textVAlign="top">
            <anchor moveWithCells="false" sizeWithCells="false">
              <xdr:from>
                <xdr:col>2</xdr:col>
                <xdr:colOff>15</xdr:colOff>
                <xdr:row>11</xdr:row>
                <xdr:rowOff>14</xdr:rowOff>
              </xdr:from>
              <xdr:to>
                <xdr:col>3</xdr:col>
                <xdr:colOff>-57</xdr:colOff>
                <xdr:row>1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2"/>
            <charset val="1"/>
          </rPr>
          <t xml:space="preserve">Microsoft Office User:
</t>
        </r>
        <r>
          <rPr>
            <sz val="10"/>
            <color rgb="FF000000"/>
            <rFont val="Calibri"/>
            <family val="2"/>
            <charset val="1"/>
          </rPr>
          <t xml:space="preserve">every MWF</t>
        </r>
      </text>
      <mc:AlternateContent>
        <mc:Choice Requires="v2">
          <commentPr autoFill="false" autoScale="false" colHidden="false" locked="false" rowHidden="false" textHAlign="justify" textVAlign="top">
            <anchor moveWithCells="false" sizeWithCells="false">
              <xdr:from>
                <xdr:col>4</xdr:col>
                <xdr:colOff>15</xdr:colOff>
                <xdr:row>20</xdr:row>
                <xdr:rowOff>15</xdr:rowOff>
              </xdr:from>
              <xdr:to>
                <xdr:col>5</xdr:col>
                <xdr:colOff>-34</xdr:colOff>
                <xdr:row>23</xdr:row>
                <xdr:rowOff>19</xdr:rowOff>
              </xdr:to>
            </anchor>
          </commentPr>
        </mc:Choice>
        <mc:Fallback/>
      </mc:AlternateContent>
    </comment>
    <comment ref="D27" authorId="0">
      <text>
        <r>
          <rPr>
            <sz val="11"/>
            <color rgb="FF000000"/>
            <rFont val="Calibri"/>
            <family val="2"/>
            <charset val="1"/>
          </rPr>
          <t xml:space="preserve">Microsoft Office User:
</t>
        </r>
        <r>
          <rPr>
            <sz val="10"/>
            <color rgb="FF000000"/>
            <rFont val="Calibri"/>
            <family val="2"/>
            <charset val="1"/>
          </rPr>
          <t xml:space="preserve">same day as screening day</t>
        </r>
      </text>
      <mc:AlternateContent>
        <mc:Choice Requires="v2">
          <commentPr autoFill="false" autoScale="false" colHidden="false" locked="false" rowHidden="false" textHAlign="justify" textVAlign="top">
            <anchor moveWithCells="false" sizeWithCells="false">
              <xdr:from>
                <xdr:col>4</xdr:col>
                <xdr:colOff>15</xdr:colOff>
                <xdr:row>26</xdr:row>
                <xdr:rowOff>17</xdr:rowOff>
              </xdr:from>
              <xdr:to>
                <xdr:col>5</xdr:col>
                <xdr:colOff>-34</xdr:colOff>
                <xdr:row>2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2"/>
            <charset val="1"/>
          </rPr>
          <t xml:space="preserve">Microsoft Office User:
</t>
        </r>
        <r>
          <rPr>
            <sz val="10"/>
            <color rgb="FF000000"/>
            <rFont val="Calibri"/>
            <family val="2"/>
            <charset val="1"/>
          </rPr>
          <t xml:space="preserve">same day as screening day</t>
        </r>
      </text>
      <mc:AlternateContent>
        <mc:Choice Requires="v2">
          <commentPr autoFill="false" autoScale="false" colHidden="false" locked="false" rowHidden="false" textHAlign="justify" textVAlign="top">
            <anchor moveWithCells="false" sizeWithCells="false">
              <xdr:from>
                <xdr:col>4</xdr:col>
                <xdr:colOff>16</xdr:colOff>
                <xdr:row>23</xdr:row>
                <xdr:rowOff>19</xdr:rowOff>
              </xdr:from>
              <xdr:to>
                <xdr:col>5</xdr:col>
                <xdr:colOff>-33</xdr:colOff>
                <xdr:row>26</xdr:row>
                <xdr:rowOff>4</xdr:rowOff>
              </xdr:to>
            </anchor>
          </commentPr>
        </mc:Choice>
        <mc:Fallback/>
      </mc:AlternateContent>
    </comment>
    <comment ref="D27" authorId="0">
      <text>
        <r>
          <rPr>
            <sz val="11"/>
            <color rgb="FF000000"/>
            <rFont val="Calibri"/>
            <family val="2"/>
            <charset val="1"/>
          </rPr>
          <t xml:space="preserve">Microsoft Office User:
</t>
        </r>
        <r>
          <rPr>
            <sz val="10"/>
            <color rgb="FF000000"/>
            <rFont val="Calibri"/>
            <family val="2"/>
            <charset val="1"/>
          </rPr>
          <t xml:space="preserve">same day as screening day</t>
        </r>
      </text>
      <mc:AlternateContent>
        <mc:Choice Requires="v2">
          <commentPr autoFill="false" autoScale="false" colHidden="false" locked="false" rowHidden="false" textHAlign="justify" textVAlign="top">
            <anchor moveWithCells="false" sizeWithCells="false">
              <xdr:from>
                <xdr:col>3</xdr:col>
                <xdr:colOff>148</xdr:colOff>
                <xdr:row>25</xdr:row>
                <xdr:rowOff>14</xdr:rowOff>
              </xdr:from>
              <xdr:to>
                <xdr:col>4</xdr:col>
                <xdr:colOff>69</xdr:colOff>
                <xdr:row>28</xdr:row>
                <xdr:rowOff>8</xdr:rowOff>
              </xdr:to>
            </anchor>
          </commentPr>
        </mc:Choice>
        <mc:Fallback/>
      </mc:AlternateContent>
    </comment>
  </commentList>
</comments>
</file>

<file path=xl/sharedStrings.xml><?xml version="1.0" encoding="utf-8"?>
<sst xmlns="http://schemas.openxmlformats.org/spreadsheetml/2006/main" count="795" uniqueCount="328">
  <si>
    <t xml:space="preserve">TB/HIV/HPV  Integration Readiness Assessment Checklist</t>
  </si>
  <si>
    <t xml:space="preserve">Date created</t>
  </si>
  <si>
    <t xml:space="preserve">: May 2016</t>
  </si>
  <si>
    <t xml:space="preserve">Date updated</t>
  </si>
  <si>
    <t xml:space="preserve">Version control:</t>
  </si>
  <si>
    <t xml:space="preserve">v7</t>
  </si>
  <si>
    <t xml:space="preserve">Rose Rioja</t>
  </si>
  <si>
    <t xml:space="preserve">mrioja@clintonhealthaccess.org</t>
  </si>
  <si>
    <r>
      <rPr>
        <b val="true"/>
        <sz val="11"/>
        <color rgb="FF000000"/>
        <rFont val="Calibri"/>
        <family val="2"/>
        <charset val="1"/>
      </rPr>
      <t xml:space="preserve">Note:</t>
    </r>
    <r>
      <rPr>
        <sz val="11"/>
        <color rgb="FF000000"/>
        <rFont val="Calibri"/>
        <family val="2"/>
        <charset val="1"/>
      </rPr>
      <t xml:space="preserve"> Intended to be used in assessing readiness of  pre-selected sites </t>
    </r>
  </si>
  <si>
    <t xml:space="preserve">Objectives:</t>
  </si>
  <si>
    <t xml:space="preserve">1. To gather situation analysis information regarding facility's readiness to provide integrated testing for TB and HIV  and potentially HPV in pre-selected sites and determine the final sites to implement integrated testing (or pilot sites for HPV integration)</t>
  </si>
  <si>
    <t xml:space="preserve">2. To assess availability of testing  infrastructure and treatment services in place for integrated testing implementation </t>
  </si>
  <si>
    <t xml:space="preserve">Integration Site Selection Criteria</t>
  </si>
  <si>
    <t xml:space="preserve">HPV Site Selection Criteria</t>
  </si>
  <si>
    <t xml:space="preserve">1. Sites with ART,TB, PMTCT, EID services offered </t>
  </si>
  <si>
    <t xml:space="preserve">1.Site with Exisitng GeneXpert </t>
  </si>
  <si>
    <t xml:space="preserve">2. Exisitng GeneXpert  Sites</t>
  </si>
  <si>
    <t xml:space="preserve">2. Device Utilization rate below 80% (include all tests)</t>
  </si>
  <si>
    <t xml:space="preserve">3. No overlapping platform exisitng in the site</t>
  </si>
  <si>
    <t xml:space="preserve">3.Treatment services available on site (Cryotherapy or Thermal Coagulation)</t>
  </si>
  <si>
    <t xml:space="preserve">4. High/Medium patient volume /registration  at site</t>
  </si>
  <si>
    <t xml:space="preserve">4. High volume ART sites ( for HIV+ women)</t>
  </si>
  <si>
    <t xml:space="preserve">5. Tests result Turnaround time (TAT) &gt;14 days </t>
  </si>
  <si>
    <t xml:space="preserve">5. High patient volume (eligible women population in the catchment area)</t>
  </si>
  <si>
    <t xml:space="preserve">6. Device utilization rate below 80% (include all tests)</t>
  </si>
  <si>
    <t xml:space="preserve">6. Sufficient HR capacity available </t>
  </si>
  <si>
    <t xml:space="preserve">7. Basic Infrastructure required to run the tests are available </t>
  </si>
  <si>
    <t xml:space="preserve">8.  Sufficient HR capacity available </t>
  </si>
  <si>
    <t xml:space="preserve">Input Instructions:</t>
  </si>
  <si>
    <t xml:space="preserve">1. Integration Assessment Input and 3. HPV Assessment Input: Pre-populate the first 2 sections based on the available information and data (criteria used for pre-selection of sites). Start administering questions from section 3 to section 7</t>
  </si>
  <si>
    <t xml:space="preserve">Input cells ( All drop down list except those items that require figures  and comments</t>
  </si>
  <si>
    <t xml:space="preserve">pre-populated and calculated cells </t>
  </si>
  <si>
    <t xml:space="preserve">Output Instructions:</t>
  </si>
  <si>
    <r>
      <rPr>
        <b val="true"/>
        <sz val="11"/>
        <color rgb="FF000000"/>
        <rFont val="Calibri"/>
        <family val="2"/>
        <charset val="1"/>
      </rPr>
      <t xml:space="preserve">2. Integration Assessment output and 4. HPV Assessment Output:</t>
    </r>
    <r>
      <rPr>
        <sz val="11"/>
        <color rgb="FF000000"/>
        <rFont val="Calibri"/>
        <family val="2"/>
        <charset val="1"/>
      </rPr>
      <t xml:space="preserve"> For each item, assess level of completion by identifying objective evidence based on the pre-determined color format  and equivalent points</t>
    </r>
  </si>
  <si>
    <t xml:space="preserve">These worksheets are pre-calculated or pre-generated (no input needed) except row42-47 and row 67-72 of Integration Assessment and HPV Assessment Output Tabs respectively where input (drop down list) will be needed  to decide the final sites selected </t>
  </si>
  <si>
    <t xml:space="preserve">Scoring Instructions:</t>
  </si>
  <si>
    <t xml:space="preserve">complete, available or fully implemented</t>
  </si>
  <si>
    <t xml:space="preserve">partially available, or evidence of some elements in place; require follow up for improvement or may need some remedial action to fully implement</t>
  </si>
  <si>
    <t xml:space="preserve">No evidence or not available or not implemented; require planning, investment and/or remedial action for the site to be ready  </t>
  </si>
  <si>
    <t xml:space="preserve">Integration Scoring Summary</t>
  </si>
  <si>
    <t xml:space="preserve">HPV Scoring Summary</t>
  </si>
  <si>
    <t xml:space="preserve">% Score Band </t>
  </si>
  <si>
    <t xml:space="preserve">Items/Category </t>
  </si>
  <si>
    <t xml:space="preserve">Points </t>
  </si>
  <si>
    <t xml:space="preserve">Color Code </t>
  </si>
  <si>
    <t xml:space="preserve">1. General Information</t>
  </si>
  <si>
    <t xml:space="preserve">&gt;90% </t>
  </si>
  <si>
    <t xml:space="preserve">meets readiness criteria</t>
  </si>
  <si>
    <t xml:space="preserve">2. Service Offered</t>
  </si>
  <si>
    <t xml:space="preserve">2. Demographics </t>
  </si>
  <si>
    <t xml:space="preserve">&gt;80 - &lt;90%</t>
  </si>
  <si>
    <t xml:space="preserve">need improvement in specific areas</t>
  </si>
  <si>
    <t xml:space="preserve">3. Human Resource</t>
  </si>
  <si>
    <t xml:space="preserve">3. Service Offered</t>
  </si>
  <si>
    <t xml:space="preserve">&lt;80% </t>
  </si>
  <si>
    <t xml:space="preserve">need improvement in all areas </t>
  </si>
  <si>
    <t xml:space="preserve">4. Infrastructure</t>
  </si>
  <si>
    <t xml:space="preserve">4. Human Resource</t>
  </si>
  <si>
    <t xml:space="preserve">Specific Consideration regardless of Score band outcome ( only acceptable when colored green)</t>
  </si>
  <si>
    <t xml:space="preserve">5. Service and Maintenance</t>
  </si>
  <si>
    <t xml:space="preserve">5. Infrastructure</t>
  </si>
  <si>
    <t xml:space="preserve">Utilization Rate (all tests) </t>
  </si>
  <si>
    <t xml:space="preserve">6. Data/Result Management </t>
  </si>
  <si>
    <t xml:space="preserve">6. Data/Result Management/Clinic flow</t>
  </si>
  <si>
    <t xml:space="preserve">Willingness of Site to do integrated testing </t>
  </si>
  <si>
    <t xml:space="preserve">7. Others; </t>
  </si>
  <si>
    <t xml:space="preserve">total score </t>
  </si>
  <si>
    <r>
      <rPr>
        <b val="true"/>
        <sz val="14"/>
        <color rgb="FF000000"/>
        <rFont val="Calibri"/>
        <family val="2"/>
        <charset val="1"/>
      </rPr>
      <t xml:space="preserve">1. General Information (</t>
    </r>
    <r>
      <rPr>
        <b val="true"/>
        <sz val="14"/>
        <color rgb="FFC00000"/>
        <rFont val="Calibri (Body)"/>
        <family val="0"/>
        <charset val="1"/>
      </rPr>
      <t xml:space="preserve">Pre-populate based on pre-selection</t>
    </r>
    <r>
      <rPr>
        <b val="true"/>
        <sz val="14"/>
        <color rgb="FF000000"/>
        <rFont val="Calibri"/>
        <family val="2"/>
        <charset val="1"/>
      </rPr>
      <t xml:space="preserve">)</t>
    </r>
  </si>
  <si>
    <t xml:space="preserve">No.</t>
  </si>
  <si>
    <t xml:space="preserve">Example 1</t>
  </si>
  <si>
    <t xml:space="preserve">Region/Province</t>
  </si>
  <si>
    <t xml:space="preserve">Eastern</t>
  </si>
  <si>
    <t xml:space="preserve">District</t>
  </si>
  <si>
    <t xml:space="preserve">Chadiza</t>
  </si>
  <si>
    <t xml:space="preserve">Facility Name</t>
  </si>
  <si>
    <t xml:space="preserve">Chadiza DH</t>
  </si>
  <si>
    <t xml:space="preserve">Type of Facility</t>
  </si>
  <si>
    <t xml:space="preserve">District Hospital</t>
  </si>
  <si>
    <t xml:space="preserve">1.6a</t>
  </si>
  <si>
    <t xml:space="preserve">Facility contact information (Name)</t>
  </si>
  <si>
    <t xml:space="preserve">Lab Head 1</t>
  </si>
  <si>
    <t xml:space="preserve">1.6b</t>
  </si>
  <si>
    <t xml:space="preserve">Facility contact information (Contact number)</t>
  </si>
  <si>
    <t xml:space="preserve">Exisiting Integration site ?</t>
  </si>
  <si>
    <t xml:space="preserve">No</t>
  </si>
  <si>
    <r>
      <rPr>
        <b val="true"/>
        <sz val="12"/>
        <color rgb="FF000000"/>
        <rFont val="Calibri"/>
        <family val="2"/>
        <charset val="1"/>
      </rPr>
      <t xml:space="preserve">2. Services Offered ( </t>
    </r>
    <r>
      <rPr>
        <b val="true"/>
        <sz val="12"/>
        <color rgb="FFC00000"/>
        <rFont val="Calibri (Body)"/>
        <family val="0"/>
        <charset val="1"/>
      </rPr>
      <t xml:space="preserve">Pre-populate based on available data</t>
    </r>
    <r>
      <rPr>
        <b val="true"/>
        <sz val="12"/>
        <color rgb="FF000000"/>
        <rFont val="Calibri"/>
        <family val="2"/>
        <charset val="1"/>
      </rPr>
      <t xml:space="preserve">)</t>
    </r>
  </si>
  <si>
    <t xml:space="preserve">ART site?</t>
  </si>
  <si>
    <t xml:space="preserve">Yes</t>
  </si>
  <si>
    <t xml:space="preserve">2.2a</t>
  </si>
  <si>
    <t xml:space="preserve">      - If Yes in 2.1, Number of patients on ART? (2018)</t>
  </si>
  <si>
    <t xml:space="preserve">2.2b</t>
  </si>
  <si>
    <t xml:space="preserve">      - If Yes in 2.1, Number of  VL tests conducted  onsite or referred  to testing lab? (2018)-can be extracted from LIMS</t>
  </si>
  <si>
    <t xml:space="preserve">Does the facility Initiate  HIV+ patient  on 2nd line ART?</t>
  </si>
  <si>
    <t xml:space="preserve">      - If Yes in 2.3, Number of patients on 2nd line ART (2018)</t>
  </si>
  <si>
    <t xml:space="preserve">PMTCT site?</t>
  </si>
  <si>
    <t xml:space="preserve">      - If Yes in 2.5, Number of PMTCT patients (2018)</t>
  </si>
  <si>
    <t xml:space="preserve">EID site?</t>
  </si>
  <si>
    <t xml:space="preserve">2.7.1</t>
  </si>
  <si>
    <t xml:space="preserve">      - If Yes in 2.7, Number of  HEI  tested in PCR/NAT? (2018)</t>
  </si>
  <si>
    <t xml:space="preserve">2.7.2</t>
  </si>
  <si>
    <t xml:space="preserve">      - If Yes in 2.7, estimated average turnaround time (TAT) of EID results (sample collection to result received at health facility) </t>
  </si>
  <si>
    <t xml:space="preserve">within 14- 21 days</t>
  </si>
  <si>
    <t xml:space="preserve">TB site?</t>
  </si>
  <si>
    <t xml:space="preserve">      - If Yes in 2.10, Number of Presumptive TB cases (2018) screened</t>
  </si>
  <si>
    <t xml:space="preserve">Does the facility has GeneXpert device?</t>
  </si>
  <si>
    <t xml:space="preserve">2.10.1</t>
  </si>
  <si>
    <t xml:space="preserve">      - If Yes in 2.13, which GeneXpert Model?</t>
  </si>
  <si>
    <t xml:space="preserve">GX4</t>
  </si>
  <si>
    <t xml:space="preserve">GX5</t>
  </si>
  <si>
    <t xml:space="preserve">GX6</t>
  </si>
  <si>
    <t xml:space="preserve">GX7</t>
  </si>
  <si>
    <t xml:space="preserve">GX8</t>
  </si>
  <si>
    <t xml:space="preserve">GX9</t>
  </si>
  <si>
    <t xml:space="preserve">GX10</t>
  </si>
  <si>
    <t xml:space="preserve">GX11</t>
  </si>
  <si>
    <t xml:space="preserve">GX12</t>
  </si>
  <si>
    <t xml:space="preserve">GX13</t>
  </si>
  <si>
    <t xml:space="preserve">GX14</t>
  </si>
  <si>
    <t xml:space="preserve">GX15</t>
  </si>
  <si>
    <t xml:space="preserve">GX16</t>
  </si>
  <si>
    <t xml:space="preserve">2.10.2</t>
  </si>
  <si>
    <t xml:space="preserve">      - If Yes in 2.13, how many devices?</t>
  </si>
  <si>
    <t xml:space="preserve">2.10.3</t>
  </si>
  <si>
    <t xml:space="preserve">      - If Yes, current /expected device utilization rate (all tests)</t>
  </si>
  <si>
    <t xml:space="preserve">Number of Other test conductd, specify which test e.g. HCV, HPV </t>
  </si>
  <si>
    <t xml:space="preserve">        Main reason for operation below  capacity </t>
  </si>
  <si>
    <t xml:space="preserve">Number of Clinicians  including nurses (e.g Doctor, Medical Assistant, nurses) (if applicable)</t>
  </si>
  <si>
    <t xml:space="preserve">4-5 staff</t>
  </si>
  <si>
    <t xml:space="preserve">Number of Lab Staff (e.g. Lab Tech, Lab Assistant, Microsopist)</t>
  </si>
  <si>
    <t xml:space="preserve">3-5 staff</t>
  </si>
  <si>
    <t xml:space="preserve">How many staff are trained as GeneXpert operators? </t>
  </si>
  <si>
    <t xml:space="preserve">3 staff</t>
  </si>
  <si>
    <t xml:space="preserve">TB Clinic Day (s) (Monday-Friday)</t>
  </si>
  <si>
    <t xml:space="preserve">M-F</t>
  </si>
  <si>
    <t xml:space="preserve">PMTCT/MNCH Clinic Days  (Monday -Friday)</t>
  </si>
  <si>
    <t xml:space="preserve">MWF</t>
  </si>
  <si>
    <t xml:space="preserve">ART clinic Day(s) (Monday -Friday)</t>
  </si>
  <si>
    <t xml:space="preserve">Number of days/week allocated for TB GeneXpert testing </t>
  </si>
  <si>
    <t xml:space="preserve">3.7.1</t>
  </si>
  <si>
    <t xml:space="preserve">      Which day(s)of the week? (Monday-Friday)</t>
  </si>
  <si>
    <t xml:space="preserve">3.7.2</t>
  </si>
  <si>
    <t xml:space="preserve">      Number of working hours per day allocated to run samples on GeneXpert</t>
  </si>
  <si>
    <t xml:space="preserve">       Considering low EID volume and Only targeted VL tests, Is/Are the staff  have the capacity to process these EID and VL extra samples  per day? </t>
  </si>
  <si>
    <t xml:space="preserve">Yes both EID and targeted VL</t>
  </si>
  <si>
    <t xml:space="preserve">Is the health facility staff trained to collect whole blood  (WB)samples?</t>
  </si>
  <si>
    <t xml:space="preserve">Yes-DBS EID and WB finger-prick using micro-tube and Venipucture</t>
  </si>
  <si>
    <t xml:space="preserve">Where in the facility GeneXpert device is located? </t>
  </si>
  <si>
    <t xml:space="preserve">Lab</t>
  </si>
  <si>
    <t xml:space="preserve">Is there an airconditioned room at the facility? (room where GeneXpert is placed)</t>
  </si>
  <si>
    <t xml:space="preserve">Yes-Functional</t>
  </si>
  <si>
    <t xml:space="preserve">Is there a functional  back up power at the facility?  </t>
  </si>
  <si>
    <t xml:space="preserve">Is there  functional Centrifuge at the facility?</t>
  </si>
  <si>
    <t xml:space="preserve">Is there a functional fridge/freezer  at lab for sample storage? </t>
  </si>
  <si>
    <t xml:space="preserve">Yes-both fridge and freezer</t>
  </si>
  <si>
    <t xml:space="preserve">Is there a connectivity solution installed on the Device? (e.g. GeneXpert)</t>
  </si>
  <si>
    <t xml:space="preserve">Yes GxAlert TB only</t>
  </si>
  <si>
    <t xml:space="preserve">Is there secured Storage space/room  for commodities at the facility?</t>
  </si>
  <si>
    <t xml:space="preserve">Is there a waste management  system in place? </t>
  </si>
  <si>
    <t xml:space="preserve">No system in place</t>
  </si>
  <si>
    <t xml:space="preserve">Is there Sample Transport system available at Facility?</t>
  </si>
  <si>
    <t xml:space="preserve">Yes-R4H</t>
  </si>
  <si>
    <t xml:space="preserve">Frequency of Sample Transport (from referral sites)</t>
  </si>
  <si>
    <t xml:space="preserve">Twice a week</t>
  </si>
  <si>
    <t xml:space="preserve">Number of referral sites ( Health facilities referring samples to this hub site)</t>
  </si>
  <si>
    <t xml:space="preserve">4.10.1</t>
  </si>
  <si>
    <t xml:space="preserve">Estimated  % referral samples covered by this Lab</t>
  </si>
  <si>
    <t xml:space="preserve">5. GeneXpert Service &amp; Maintenance </t>
  </si>
  <si>
    <t xml:space="preserve">Date of GeneXpert Installation (Year)</t>
  </si>
  <si>
    <t xml:space="preserve">Functional Status of the device (yes/no)</t>
  </si>
  <si>
    <t xml:space="preserve">If not Functional, Length of downtime</t>
  </si>
  <si>
    <t xml:space="preserve">NA</t>
  </si>
  <si>
    <t xml:space="preserve">Main Reason for downtime </t>
  </si>
  <si>
    <t xml:space="preserve">Is the device under warranty or extended warranty?</t>
  </si>
  <si>
    <t xml:space="preserve">5.5.1</t>
  </si>
  <si>
    <t xml:space="preserve">      - If yes in 5.5, when is it expected to run out? (mm/yy)</t>
  </si>
  <si>
    <t xml:space="preserve">Is preventive maintanece procedure implemented/adhered? </t>
  </si>
  <si>
    <t xml:space="preserve">Yes-adhoc(if needed)</t>
  </si>
  <si>
    <t xml:space="preserve">Who is responsible for the preventive maintenance of the device?</t>
  </si>
  <si>
    <t xml:space="preserve">Designated Lab Staff</t>
  </si>
  <si>
    <t xml:space="preserve">Frequency of service maintenance provided by  Service Engineer/Distributor Tech support ( on device under warranty) </t>
  </si>
  <si>
    <t xml:space="preserve">Only when there is machiine breakdown/module replacement</t>
  </si>
  <si>
    <t xml:space="preserve">Error/Invalid Results Rate ( 2018 estimate)</t>
  </si>
  <si>
    <t xml:space="preserve">2-5%</t>
  </si>
  <si>
    <t xml:space="preserve">6. Data/Result Management</t>
  </si>
  <si>
    <t xml:space="preserve">TB Registers available?</t>
  </si>
  <si>
    <t xml:space="preserve">Yes-at the Lab and clinic</t>
  </si>
  <si>
    <t xml:space="preserve">EID Registers available?</t>
  </si>
  <si>
    <t xml:space="preserve">VL Registers available? </t>
  </si>
  <si>
    <t xml:space="preserve">Is there a system for result delivery or result communication to patient?</t>
  </si>
  <si>
    <t xml:space="preserve">6.4.1</t>
  </si>
  <si>
    <t xml:space="preserve">How are  results communicated/delivered  to the patients?</t>
  </si>
  <si>
    <t xml:space="preserve">Result pick up from Lab and clinic wait for patient scheduled visit to give result</t>
  </si>
  <si>
    <t xml:space="preserve">6.4.2</t>
  </si>
  <si>
    <t xml:space="preserve">On referral samples, how are results communicated/delivered  to the requesting Health facility? Add EMR</t>
  </si>
  <si>
    <t xml:space="preserve">Biker collect and deliver to site</t>
  </si>
  <si>
    <t xml:space="preserve">7 Others</t>
  </si>
  <si>
    <t xml:space="preserve">Is the health facility WILLING to do integrated testing? Meaning in addition to TB test, also run EID and targeted VL tests in the existing GeneXpert </t>
  </si>
  <si>
    <t xml:space="preserve">Yes both EID and  targeted VL</t>
  </si>
  <si>
    <t xml:space="preserve">Is there any conventional or other POC platform in the facility other than GeneXpert? </t>
  </si>
  <si>
    <t xml:space="preserve">No-only GeneXpert</t>
  </si>
  <si>
    <t xml:space="preserve">Partners/ supporting the site (if applicable)  for EID and/or VL Testing </t>
  </si>
  <si>
    <t xml:space="preserve">Comments</t>
  </si>
  <si>
    <t xml:space="preserve">machine upgade to GX16, potential to integrate HPV </t>
  </si>
  <si>
    <t xml:space="preserve">Date of Assessment</t>
  </si>
  <si>
    <t xml:space="preserve">Assessment conducted by </t>
  </si>
  <si>
    <t xml:space="preserve">1. General Information </t>
  </si>
  <si>
    <t xml:space="preserve">2. Services Offered  (14 points)</t>
  </si>
  <si>
    <t xml:space="preserve">EID result TAT  (sample collection to result received at health facility)</t>
  </si>
  <si>
    <t xml:space="preserve">Has GeneXpert device?</t>
  </si>
  <si>
    <t xml:space="preserve">Utlization rate All tests</t>
  </si>
  <si>
    <t xml:space="preserve">3. Human Resource (10 points)</t>
  </si>
  <si>
    <t xml:space="preserve">Number of Clinicians  including nurses (e.g Doctor, Medical Assistant, nirses)
(if applicable)</t>
  </si>
  <si>
    <t xml:space="preserve">       Considering low EID volume and Only  targeted VL tests, Is/Are the staff  have the capacity to process these EID and VL extra samples  per day? </t>
  </si>
  <si>
    <t xml:space="preserve">4. Infrastructure (16 points)</t>
  </si>
  <si>
    <t xml:space="preserve">Is there a functional back up power at the facility?  </t>
  </si>
  <si>
    <t xml:space="preserve">Is there a connectivity solution installed on GeneXpert ?</t>
  </si>
  <si>
    <t xml:space="preserve">Is there a waste management  solution in place? </t>
  </si>
  <si>
    <t xml:space="preserve">5. GeneXpert Service &amp; Maintenance  (6 points)</t>
  </si>
  <si>
    <t xml:space="preserve">6. Data/Result Management (8 points)</t>
  </si>
  <si>
    <t xml:space="preserve">Is there a system for result delivery or communication?</t>
  </si>
  <si>
    <t xml:space="preserve">7 Others (4 points)</t>
  </si>
  <si>
    <t xml:space="preserve">Total Score (count manually according to color code) </t>
  </si>
  <si>
    <t xml:space="preserve">Score  Band </t>
  </si>
  <si>
    <t xml:space="preserve">Outcome </t>
  </si>
  <si>
    <t xml:space="preserve">Is  2,10.3 highlighted in RED?</t>
  </si>
  <si>
    <t xml:space="preserve">Is  7.1 highlighted in RED?</t>
  </si>
  <si>
    <t xml:space="preserve">Final Outcome </t>
  </si>
  <si>
    <t xml:space="preserve">Selected</t>
  </si>
  <si>
    <t xml:space="preserve">consider adding UPS battery for powe back up </t>
  </si>
  <si>
    <t xml:space="preserve">GeneXpert model</t>
  </si>
  <si>
    <t xml:space="preserve">No-TB only</t>
  </si>
  <si>
    <t xml:space="preserve">Device capacity utilization rate  (see IntegrationAssessment _output row13)</t>
  </si>
  <si>
    <t xml:space="preserve">Given the capciy utlization rate above, is there sufficient excess capacity to introduce HPV testing in the exisitng device? </t>
  </si>
  <si>
    <t xml:space="preserve">2.0 Demographics </t>
  </si>
  <si>
    <t xml:space="preserve">HPV screening guidelines ( currently use by site)</t>
  </si>
  <si>
    <t xml:space="preserve">Test HPV, if Neg repeat test in 3 years (yearly for PLHIV) ; If Pos, do VIA plus Thermal Coagulation Therapy </t>
  </si>
  <si>
    <t xml:space="preserve">Number of women age 15-49 in the  region/province</t>
  </si>
  <si>
    <t xml:space="preserve">Prevalence of HPV</t>
  </si>
  <si>
    <t xml:space="preserve">HIV+ prevalence </t>
  </si>
  <si>
    <t xml:space="preserve"># HIV+ female patients (age 15-49 years old)</t>
  </si>
  <si>
    <t xml:space="preserve">Prevalence of HPV among HIV+ population</t>
  </si>
  <si>
    <t xml:space="preserve">Expected # of HPV screened patients (Determined by prevalence and patient volume)</t>
  </si>
  <si>
    <t xml:space="preserve">3.0 Services Offered and Rates</t>
  </si>
  <si>
    <t xml:space="preserve">Does facility offer cervical cancer screening? e.g. VIA</t>
  </si>
  <si>
    <r>
      <rPr>
        <sz val="12"/>
        <color rgb="FF000000"/>
        <rFont val="Calibri"/>
        <family val="2"/>
        <charset val="1"/>
      </rPr>
      <t xml:space="preserve">If </t>
    </r>
    <r>
      <rPr>
        <b val="true"/>
        <sz val="12"/>
        <color rgb="FF000000"/>
        <rFont val="Calibri"/>
        <family val="2"/>
        <charset val="1"/>
      </rPr>
      <t xml:space="preserve">yes </t>
    </r>
    <r>
      <rPr>
        <sz val="12"/>
        <color rgb="FF000000"/>
        <rFont val="Calibri"/>
        <family val="2"/>
        <charset val="1"/>
      </rPr>
      <t xml:space="preserve">in 2.1, number of cervical cancer  screenings per year per patient?</t>
    </r>
  </si>
  <si>
    <t xml:space="preserve">once per year for all and twice per year for PLHIV</t>
  </si>
  <si>
    <t xml:space="preserve">Is there specific cervical cancer screening day? Add comments for specific day  e.g. every Monday</t>
  </si>
  <si>
    <t xml:space="preserve">3 times a week</t>
  </si>
  <si>
    <t xml:space="preserve">Does facility offer Treatment services?</t>
  </si>
  <si>
    <t xml:space="preserve">Yes-Thermal Coagulation</t>
  </si>
  <si>
    <t xml:space="preserve">3.4.1</t>
  </si>
  <si>
    <t xml:space="preserve">If yes in 3.4, any specific day for treatment? </t>
  </si>
  <si>
    <t xml:space="preserve">3.4.2</t>
  </si>
  <si>
    <r>
      <rPr>
        <sz val="12"/>
        <color rgb="FF000000"/>
        <rFont val="Calibri"/>
        <family val="2"/>
        <charset val="1"/>
      </rPr>
      <t xml:space="preserve">If </t>
    </r>
    <r>
      <rPr>
        <b val="true"/>
        <sz val="12"/>
        <color rgb="FF000000"/>
        <rFont val="Calibri"/>
        <family val="2"/>
        <charset val="1"/>
      </rPr>
      <t xml:space="preserve">yes</t>
    </r>
    <r>
      <rPr>
        <sz val="12"/>
        <color rgb="FF000000"/>
        <rFont val="Calibri"/>
        <family val="2"/>
        <charset val="1"/>
      </rPr>
      <t xml:space="preserve">  Cryotherapy in 3.4,  is there consistent access to medical gas?</t>
    </r>
  </si>
  <si>
    <t xml:space="preserve">3.4.3</t>
  </si>
  <si>
    <r>
      <rPr>
        <sz val="12"/>
        <color rgb="FF000000"/>
        <rFont val="Calibri"/>
        <family val="2"/>
        <charset val="1"/>
      </rPr>
      <t xml:space="preserve">If </t>
    </r>
    <r>
      <rPr>
        <b val="true"/>
        <sz val="12"/>
        <color rgb="FF000000"/>
        <rFont val="Calibri"/>
        <family val="2"/>
        <charset val="1"/>
      </rPr>
      <t xml:space="preserve">no</t>
    </r>
    <r>
      <rPr>
        <sz val="12"/>
        <color rgb="FF000000"/>
        <rFont val="Calibri"/>
        <family val="2"/>
        <charset val="1"/>
      </rPr>
      <t xml:space="preserve"> in 3.4,where do you refer patient for treatment? </t>
    </r>
  </si>
  <si>
    <t xml:space="preserve">KCH Cancer Center</t>
  </si>
  <si>
    <t xml:space="preserve">3.4.4</t>
  </si>
  <si>
    <r>
      <rPr>
        <sz val="12"/>
        <color rgb="FF000000"/>
        <rFont val="Calibri"/>
        <family val="2"/>
        <charset val="1"/>
      </rPr>
      <t xml:space="preserve">If </t>
    </r>
    <r>
      <rPr>
        <b val="true"/>
        <sz val="12"/>
        <color rgb="FF000000"/>
        <rFont val="Calibri"/>
        <family val="2"/>
        <charset val="1"/>
      </rPr>
      <t xml:space="preserve">no</t>
    </r>
    <r>
      <rPr>
        <sz val="12"/>
        <color rgb="FF000000"/>
        <rFont val="Calibri"/>
        <family val="2"/>
        <charset val="1"/>
      </rPr>
      <t xml:space="preserve"> in 3.4, travel time  from facility to treatment referral?</t>
    </r>
  </si>
  <si>
    <t xml:space="preserve">within 3-5 hours</t>
  </si>
  <si>
    <t xml:space="preserve">Turnaround time (TAT)  for HPV screening with VIA </t>
  </si>
  <si>
    <t xml:space="preserve">Same day</t>
  </si>
  <si>
    <t xml:space="preserve">TAT for HPV testing from conventional lab (if applicable).</t>
  </si>
  <si>
    <t xml:space="preserve">4.0 Human Resource</t>
  </si>
  <si>
    <t xml:space="preserve">Number of Clinicians  including nurses (e.g Doctor, Medical Assistant, nurses)
(if applicable)</t>
  </si>
  <si>
    <t xml:space="preserve">6-10 staff</t>
  </si>
  <si>
    <t xml:space="preserve">Out of the number of staff in 4.1, # staff trained on VIA?</t>
  </si>
  <si>
    <r>
      <rPr>
        <sz val="12"/>
        <color rgb="FF000000"/>
        <rFont val="Calibri"/>
        <family val="2"/>
        <charset val="1"/>
      </rPr>
      <t xml:space="preserve">If  none or 0 in 4.2, </t>
    </r>
    <r>
      <rPr>
        <b val="true"/>
        <sz val="12"/>
        <color rgb="FF000000"/>
        <rFont val="Calibri"/>
        <family val="2"/>
        <charset val="1"/>
      </rPr>
      <t xml:space="preserve"> </t>
    </r>
    <r>
      <rPr>
        <sz val="12"/>
        <color rgb="FF000000"/>
        <rFont val="Calibri"/>
        <family val="2"/>
        <charset val="1"/>
      </rPr>
      <t xml:space="preserve">is staff willing to  be trained  on VIA?</t>
    </r>
  </si>
  <si>
    <r>
      <rPr>
        <sz val="12"/>
        <color rgb="FF000000"/>
        <rFont val="Calibri"/>
        <family val="2"/>
        <charset val="1"/>
      </rPr>
      <t xml:space="preserve">Out of the number of staff in 4.2 </t>
    </r>
    <r>
      <rPr>
        <b val="true"/>
        <sz val="12"/>
        <color rgb="FF000000"/>
        <rFont val="Calibri"/>
        <family val="2"/>
        <charset val="1"/>
      </rPr>
      <t xml:space="preserve">, </t>
    </r>
    <r>
      <rPr>
        <sz val="12"/>
        <color rgb="FF000000"/>
        <rFont val="Calibri"/>
        <family val="2"/>
        <charset val="1"/>
      </rPr>
      <t xml:space="preserve"># staff trained on treatment therapy?</t>
    </r>
  </si>
  <si>
    <t xml:space="preserve">Are these staff sufficient to deliver  cervical screening and treatment services? </t>
  </si>
  <si>
    <t xml:space="preserve">5.0 Infrastructure</t>
  </si>
  <si>
    <t xml:space="preserve">If testing and treatment not available on site, travel time from this health facilty to  referral site  (screen/treat) </t>
  </si>
  <si>
    <t xml:space="preserve">Is there a dedicated room for sample collection at the clinic? </t>
  </si>
  <si>
    <t xml:space="preserve">Is there space for storage of HPV samples if required? (specify conditions required e.g room temperature, cold chain (Fridge))</t>
  </si>
  <si>
    <t xml:space="preserve">Referral Hospital for diagnosed positive and with advanced cases e.g. large lesions</t>
  </si>
  <si>
    <t xml:space="preserve">6.0 Data/Result Management  and Clinic Flow</t>
  </si>
  <si>
    <t xml:space="preserve">At the clinic, where within the facility will women be linked for screening - registered and samples collected? </t>
  </si>
  <si>
    <t xml:space="preserve">Dedicated cervical cancer screening room</t>
  </si>
  <si>
    <t xml:space="preserve">Which entry points within the health facility eligible women be captured? </t>
  </si>
  <si>
    <t xml:space="preserve">ART/MNCH only</t>
  </si>
  <si>
    <t xml:space="preserve">At the sample collection area, who conduct sample collection? </t>
  </si>
  <si>
    <t xml:space="preserve">Patient self collect sample</t>
  </si>
  <si>
    <t xml:space="preserve">What sample collection materials used for sample collection? </t>
  </si>
  <si>
    <t xml:space="preserve">both swab and cryobrush whatever is available</t>
  </si>
  <si>
    <t xml:space="preserve">If self-sampling in 6.3, which sample collection materials women prefered?</t>
  </si>
  <si>
    <t xml:space="preserve">Once samples are collected, who  is responsible to  take the collected sample for testing  at the lab</t>
  </si>
  <si>
    <t xml:space="preserve">Clinician/HCW take samples to the testing lab</t>
  </si>
  <si>
    <t xml:space="preserve">When a samples are  delivered to the lab would the lab be able to give an estimated time that the results would be available?</t>
  </si>
  <si>
    <t xml:space="preserve">Yes-always</t>
  </si>
  <si>
    <t xml:space="preserve">Are samples  prioriized in the Lab ?</t>
  </si>
  <si>
    <t xml:space="preserve">No </t>
  </si>
  <si>
    <t xml:space="preserve">How will result be returned to patients? </t>
  </si>
  <si>
    <t xml:space="preserve">Result pick up from Lab &amp; clinic wait for patient scheduled visit to give result</t>
  </si>
  <si>
    <t xml:space="preserve">At the clinic, when are patients screened told to come back to pick up their results? </t>
  </si>
  <si>
    <t xml:space="preserve">Wait same day</t>
  </si>
  <si>
    <t xml:space="preserve">Once patient received the result and diagnosed positive, when will treatment be given?  (if treatment available onsite)</t>
  </si>
  <si>
    <t xml:space="preserve">Same day the result given</t>
  </si>
  <si>
    <t xml:space="preserve">If the patient has large lesions and need advance treatment but not available onsite, how  do you refer patient?</t>
  </si>
  <si>
    <t xml:space="preserve">Use referral form and refer patient to referral hospital</t>
  </si>
  <si>
    <t xml:space="preserve">Any data management systems being used to document/track samples, results and treatment?</t>
  </si>
  <si>
    <t xml:space="preserve">6.12.1</t>
  </si>
  <si>
    <t xml:space="preserve">If yes in 6.12, kindly describe the systems in place </t>
  </si>
  <si>
    <t xml:space="preserve">use registers/logbooks at lab and clinic and EMR</t>
  </si>
  <si>
    <t xml:space="preserve">7.0 Others </t>
  </si>
  <si>
    <t xml:space="preserve">Is the health facility willing to accept referral samples from other clinics? </t>
  </si>
  <si>
    <t xml:space="preserve">If yes in 7.1, any sample transport referral system in place? </t>
  </si>
  <si>
    <t xml:space="preserve">Yes-DHO Biker</t>
  </si>
  <si>
    <t xml:space="preserve">Is the health facility WILLING to do integrated testing? Meaning in addition to TB test and EID and targeted VL tests  also run HPV tests in the existing GeneXpert </t>
  </si>
  <si>
    <t xml:space="preserve">Depend on capacity available</t>
  </si>
  <si>
    <t xml:space="preserve"> Any partners on the ground who are involved in the cancer activities? </t>
  </si>
  <si>
    <r>
      <rPr>
        <sz val="12"/>
        <color rgb="FF000000"/>
        <rFont val="Calibri"/>
        <family val="2"/>
        <charset val="1"/>
      </rPr>
      <t xml:space="preserve">if </t>
    </r>
    <r>
      <rPr>
        <b val="true"/>
        <sz val="12"/>
        <color rgb="FF000000"/>
        <rFont val="Calibri"/>
        <family val="2"/>
        <charset val="1"/>
      </rPr>
      <t xml:space="preserve">yes</t>
    </r>
    <r>
      <rPr>
        <sz val="12"/>
        <color rgb="FF000000"/>
        <rFont val="Calibri"/>
        <family val="2"/>
        <charset val="1"/>
      </rPr>
      <t xml:space="preserve"> in 7.4, which partner and what role they play in demand generation? </t>
    </r>
  </si>
  <si>
    <t xml:space="preserve">CARE -awareness campaign at commmunity to advocate CCS screening as prevention </t>
  </si>
  <si>
    <t xml:space="preserve">1. General Information (4 points)</t>
  </si>
  <si>
    <t xml:space="preserve">Example</t>
  </si>
  <si>
    <t xml:space="preserve">Device capacity utilization rate (All tests)</t>
  </si>
  <si>
    <t xml:space="preserve">2.0 Demographics  ( 0 points)</t>
  </si>
  <si>
    <t xml:space="preserve">HPV screening guidelines </t>
  </si>
  <si>
    <t xml:space="preserve">Number of women age 25-49 in the  region/province</t>
  </si>
  <si>
    <t xml:space="preserve"># HIV+ female patients (age 25-49 years old)</t>
  </si>
  <si>
    <t xml:space="preserve">3.0 Services Offered and Rates (16 points)</t>
  </si>
  <si>
    <t xml:space="preserve">4.0 Human Resource (10 points)</t>
  </si>
  <si>
    <t xml:space="preserve">5.0 Infrastructure (4 points)</t>
  </si>
  <si>
    <t xml:space="preserve">6.0 Data/Result Management  and Clinic Flow (26 points)</t>
  </si>
  <si>
    <t xml:space="preserve">Once samples are collected, who  is responsible to  take the collected sample for testing </t>
  </si>
  <si>
    <t xml:space="preserve">7.0 Others (8 points)</t>
  </si>
  <si>
    <t xml:space="preserve">Is  1.10 highlighted in RED?</t>
  </si>
  <si>
    <t xml:space="preserve">Is  7.3 highlighted in RED?</t>
  </si>
  <si>
    <t xml:space="preserve">Final Outcome</t>
  </si>
</sst>
</file>

<file path=xl/styles.xml><?xml version="1.0" encoding="utf-8"?>
<styleSheet xmlns="http://schemas.openxmlformats.org/spreadsheetml/2006/main">
  <numFmts count="25">
    <numFmt numFmtId="164" formatCode="General"/>
    <numFmt numFmtId="165" formatCode="#,##0"/>
    <numFmt numFmtId="166" formatCode="_-\$* #,##0_-;&quot;-$&quot;* #,##0_-;_-\$* \-_-;_-@_-"/>
    <numFmt numFmtId="167" formatCode="@"/>
    <numFmt numFmtId="168" formatCode="_(* #,##0.00_);_(* \(#,##0.00\);_(* \-??_);_(@_)"/>
    <numFmt numFmtId="169" formatCode="_-* #,##0.00_-;\-* #,##0.00_-;_-* \-??_-;_-@_-"/>
    <numFmt numFmtId="170" formatCode="_-* #,##0.00_ _€_-;\-* #,##0.00_ _€_-;_-* \-??_ _€_-;_-@_-"/>
    <numFmt numFmtId="171" formatCode="_ * #,##0.00_ ;_ * \-#,##0.00_ ;_ * \-??_ ;_ @_ "/>
    <numFmt numFmtId="172" formatCode="&quot;R &quot;#,##0"/>
    <numFmt numFmtId="173" formatCode="_-* #,##0\ _€_-;\-* #,##0\ _€_-;_-* &quot;- &quot;_€_-;_-@_-"/>
    <numFmt numFmtId="174" formatCode="_(\$* #,##0.00_);_(\$* \(#,##0.00\);_(\$* \-??_);_(@_)"/>
    <numFmt numFmtId="175" formatCode="_ &quot;R &quot;* #,##0.00_ ;_ &quot;R &quot;* \-#,##0.00_ ;_ &quot;R &quot;* \-??_ ;_ @_ "/>
    <numFmt numFmtId="176" formatCode="_-\€* #,##0.00_-;&quot;-€&quot;* #,##0.00_-;_-\€* \-??_-;_-@_-"/>
    <numFmt numFmtId="177" formatCode="_(* #,##0_);_(* \(#,##0\);_(* \-??_);_(@_)"/>
    <numFmt numFmtId="178" formatCode="_-\£* #,##0.00_-;&quot;-£&quot;* #,##0.00_-;_-\£* \-??_-;_-@_-"/>
    <numFmt numFmtId="179" formatCode="_ &quot;SFr. &quot;* #,##0.00_ ;_ &quot;SFr. &quot;* \-#,##0.00_ ;_ &quot;SFr. &quot;* \-??_ ;_ @_ "/>
    <numFmt numFmtId="180" formatCode="_(\€* #,##0.00_);_(\€* \(#,##0.00\);_(\€* \-??_);_(@_)"/>
    <numFmt numFmtId="181" formatCode="[$R-1C09]\ #,##0;[$R-1C09]&quot; -&quot;#,##0"/>
    <numFmt numFmtId="182" formatCode="0%"/>
    <numFmt numFmtId="183" formatCode="mmm\-yy"/>
    <numFmt numFmtId="184" formatCode="General"/>
    <numFmt numFmtId="185" formatCode="0.0"/>
    <numFmt numFmtId="186" formatCode="0.00"/>
    <numFmt numFmtId="187" formatCode="m/d/yyyy"/>
    <numFmt numFmtId="188" formatCode="0"/>
  </numFmts>
  <fonts count="5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8"/>
      <name val="Arial"/>
      <family val="2"/>
      <charset val="1"/>
    </font>
    <font>
      <sz val="8"/>
      <color rgb="FF0000FF"/>
      <name val="Arial"/>
      <family val="2"/>
      <charset val="1"/>
    </font>
    <font>
      <b val="true"/>
      <i val="true"/>
      <sz val="8"/>
      <name val="Arial"/>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99"/>
      <name val="Calibri"/>
      <family val="2"/>
      <charset val="1"/>
    </font>
    <font>
      <b val="true"/>
      <sz val="15"/>
      <color rgb="FF1F497D"/>
      <name val="Calibri"/>
      <family val="2"/>
      <charset val="1"/>
    </font>
    <font>
      <b val="true"/>
      <sz val="13"/>
      <color rgb="FF333399"/>
      <name val="Calibri"/>
      <family val="2"/>
      <charset val="1"/>
    </font>
    <font>
      <b val="true"/>
      <sz val="12"/>
      <color rgb="FF1F497D"/>
      <name val="Calibri"/>
      <family val="2"/>
      <charset val="1"/>
    </font>
    <font>
      <b val="true"/>
      <sz val="11"/>
      <color rgb="FF333399"/>
      <name val="Calibri"/>
      <family val="2"/>
      <charset val="1"/>
    </font>
    <font>
      <u val="single"/>
      <sz val="12"/>
      <color rgb="FF0000FF"/>
      <name val="Calibri"/>
      <family val="2"/>
      <charset val="1"/>
    </font>
    <font>
      <u val="single"/>
      <sz val="10"/>
      <color rgb="FF0000FF"/>
      <name val="Arial"/>
      <family val="2"/>
      <charset val="1"/>
    </font>
    <font>
      <u val="single"/>
      <sz val="11"/>
      <color rgb="FF0000FF"/>
      <name val="Calibri"/>
      <family val="2"/>
      <charset val="1"/>
    </font>
    <font>
      <u val="single"/>
      <sz val="12.65"/>
      <color rgb="FF0000FF"/>
      <name val="Calibri"/>
      <family val="2"/>
      <charset val="1"/>
    </font>
    <font>
      <sz val="11"/>
      <color rgb="FF333399"/>
      <name val="Calibri"/>
      <family val="2"/>
      <charset val="1"/>
    </font>
    <font>
      <sz val="11"/>
      <color rgb="FF3F3F76"/>
      <name val="Calibri"/>
      <family val="2"/>
      <charset val="1"/>
    </font>
    <font>
      <sz val="10"/>
      <name val="Calibri"/>
      <family val="2"/>
      <charset val="1"/>
    </font>
    <font>
      <sz val="11"/>
      <color rgb="FFFF9900"/>
      <name val="Calibri"/>
      <family val="2"/>
      <charset val="1"/>
    </font>
    <font>
      <sz val="11"/>
      <color rgb="FF993300"/>
      <name val="Calibri"/>
      <family val="2"/>
      <charset val="1"/>
    </font>
    <font>
      <sz val="10"/>
      <name val="Arial"/>
      <family val="2"/>
      <charset val="1"/>
    </font>
    <font>
      <sz val="10"/>
      <name val="MS Sans Serif"/>
      <family val="2"/>
      <charset val="1"/>
    </font>
    <font>
      <sz val="12"/>
      <color rgb="FF000000"/>
      <name val="Calibri"/>
      <family val="2"/>
      <charset val="1"/>
    </font>
    <font>
      <sz val="10"/>
      <color rgb="FF000000"/>
      <name val="Times New Roman"/>
      <family val="2"/>
      <charset val="1"/>
    </font>
    <font>
      <sz val="10"/>
      <color rgb="FF000000"/>
      <name val="Arial"/>
      <family val="2"/>
      <charset val="1"/>
    </font>
    <font>
      <sz val="10"/>
      <name val="Verdana"/>
      <family val="2"/>
      <charset val="1"/>
    </font>
    <font>
      <b val="true"/>
      <sz val="11"/>
      <color rgb="FF333333"/>
      <name val="Calibri"/>
      <family val="2"/>
      <charset val="1"/>
    </font>
    <font>
      <b val="true"/>
      <sz val="11"/>
      <color rgb="FF3F3F3F"/>
      <name val="Calibri"/>
      <family val="2"/>
      <charset val="1"/>
    </font>
    <font>
      <sz val="10"/>
      <name val="Arial"/>
      <family val="0"/>
      <charset val="1"/>
    </font>
    <font>
      <b val="true"/>
      <sz val="18"/>
      <color rgb="FF333399"/>
      <name val="Cambria"/>
      <family val="2"/>
      <charset val="1"/>
    </font>
    <font>
      <b val="true"/>
      <sz val="11"/>
      <color rgb="FF000000"/>
      <name val="Calibri"/>
      <family val="2"/>
      <charset val="1"/>
    </font>
    <font>
      <sz val="11"/>
      <color rgb="FFFF0000"/>
      <name val="Calibri"/>
      <family val="2"/>
      <charset val="1"/>
    </font>
    <font>
      <sz val="24"/>
      <color rgb="FF984807"/>
      <name val="Cambria"/>
      <family val="1"/>
      <charset val="1"/>
    </font>
    <font>
      <sz val="24"/>
      <color rgb="FFC00000"/>
      <name val="Calibri"/>
      <family val="2"/>
      <charset val="1"/>
    </font>
    <font>
      <b val="true"/>
      <i val="true"/>
      <sz val="10"/>
      <color rgb="FF000000"/>
      <name val="Calibri"/>
      <family val="2"/>
      <charset val="1"/>
    </font>
    <font>
      <i val="true"/>
      <sz val="10"/>
      <color rgb="FF000000"/>
      <name val="Calibri"/>
      <family val="2"/>
      <charset val="1"/>
    </font>
    <font>
      <i val="true"/>
      <sz val="11"/>
      <color rgb="FF000000"/>
      <name val="Calibri"/>
      <family val="2"/>
      <charset val="1"/>
    </font>
    <font>
      <b val="true"/>
      <i val="true"/>
      <sz val="11"/>
      <color rgb="FF000000"/>
      <name val="Calibri"/>
      <family val="2"/>
      <charset val="1"/>
    </font>
    <font>
      <sz val="10"/>
      <color rgb="FF000000"/>
      <name val="Calibri"/>
      <family val="2"/>
      <charset val="1"/>
    </font>
    <font>
      <b val="true"/>
      <sz val="14"/>
      <color rgb="FF000000"/>
      <name val="Calibri"/>
      <family val="2"/>
      <charset val="1"/>
    </font>
    <font>
      <b val="true"/>
      <sz val="14"/>
      <color rgb="FFC00000"/>
      <name val="Calibri (Body)"/>
      <family val="0"/>
      <charset val="1"/>
    </font>
    <font>
      <b val="true"/>
      <sz val="12"/>
      <color rgb="FF000000"/>
      <name val="Calibri"/>
      <family val="2"/>
      <charset val="1"/>
    </font>
    <font>
      <b val="true"/>
      <sz val="12"/>
      <color rgb="FFC00000"/>
      <name val="Calibri (Body)"/>
      <family val="0"/>
      <charset val="1"/>
    </font>
    <font>
      <sz val="12"/>
      <color rgb="FFFFFFFF"/>
      <name val="Calibri"/>
      <family val="2"/>
      <charset val="1"/>
    </font>
    <font>
      <i val="true"/>
      <sz val="12"/>
      <color rgb="FF000000"/>
      <name val="Calibri"/>
      <family val="2"/>
      <charset val="1"/>
    </font>
    <font>
      <sz val="10"/>
      <color rgb="FFFFFFFF"/>
      <name val="Calibri"/>
      <family val="2"/>
      <charset val="1"/>
    </font>
    <font>
      <b val="true"/>
      <sz val="12"/>
      <color rgb="FFFFFFFF"/>
      <name val="Calibri"/>
      <family val="2"/>
      <charset val="1"/>
    </font>
    <font>
      <sz val="12"/>
      <color rgb="FFFF0000"/>
      <name val="Calibri"/>
      <family val="2"/>
      <charset val="1"/>
    </font>
    <font>
      <sz val="7"/>
      <color rgb="FFFF0000"/>
      <name val="Times New Roman"/>
      <family val="1"/>
      <charset val="1"/>
    </font>
    <font>
      <sz val="11"/>
      <color rgb="FF000000"/>
      <name val="Calibri (Body)"/>
      <family val="0"/>
      <charset val="1"/>
    </font>
  </fonts>
  <fills count="38">
    <fill>
      <patternFill patternType="none"/>
    </fill>
    <fill>
      <patternFill patternType="gray125"/>
    </fill>
    <fill>
      <patternFill patternType="solid">
        <fgColor rgb="FFFFFFFF"/>
        <bgColor rgb="FFF2F2F2"/>
      </patternFill>
    </fill>
    <fill>
      <patternFill patternType="solid">
        <fgColor rgb="FFFFCC99"/>
        <bgColor rgb="FFFFD579"/>
      </patternFill>
    </fill>
    <fill>
      <patternFill patternType="solid">
        <fgColor rgb="FFFFFFCC"/>
        <bgColor rgb="FFEBF1DE"/>
      </patternFill>
    </fill>
    <fill>
      <patternFill patternType="solid">
        <fgColor rgb="FFCCFFFF"/>
        <bgColor rgb="FFDBEEF4"/>
      </patternFill>
    </fill>
    <fill>
      <patternFill patternType="solid">
        <fgColor rgb="FFC0C0C0"/>
        <bgColor rgb="FFB8CCE4"/>
      </patternFill>
    </fill>
    <fill>
      <patternFill patternType="solid">
        <fgColor rgb="FFFF8080"/>
        <bgColor rgb="FFFF7E79"/>
      </patternFill>
    </fill>
    <fill>
      <patternFill patternType="solid">
        <fgColor rgb="FFFFFF99"/>
        <bgColor rgb="FFFFEB9C"/>
      </patternFill>
    </fill>
    <fill>
      <patternFill patternType="solid">
        <fgColor rgb="FF99CCFF"/>
        <bgColor rgb="FFB8CCE4"/>
      </patternFill>
    </fill>
    <fill>
      <patternFill patternType="solid">
        <fgColor rgb="FF33CCCC"/>
        <bgColor rgb="FF339966"/>
      </patternFill>
    </fill>
    <fill>
      <patternFill patternType="solid">
        <fgColor rgb="FFCCCCFF"/>
        <bgColor rgb="FFD3CAEA"/>
      </patternFill>
    </fill>
    <fill>
      <patternFill patternType="solid">
        <fgColor rgb="FFFF0000"/>
        <bgColor rgb="FFC00000"/>
      </patternFill>
    </fill>
    <fill>
      <patternFill patternType="solid">
        <fgColor rgb="FF339966"/>
        <bgColor rgb="FF558DD4"/>
      </patternFill>
    </fill>
    <fill>
      <patternFill patternType="solid">
        <fgColor rgb="FF666699"/>
        <bgColor rgb="FF7F7F7F"/>
      </patternFill>
    </fill>
    <fill>
      <patternFill patternType="solid">
        <fgColor rgb="FFFF6600"/>
        <bgColor rgb="FFE46C0A"/>
      </patternFill>
    </fill>
    <fill>
      <patternFill patternType="solid">
        <fgColor rgb="FFFF99CC"/>
        <bgColor rgb="FFFF9999"/>
      </patternFill>
    </fill>
    <fill>
      <patternFill patternType="solid">
        <fgColor rgb="FF969696"/>
        <bgColor rgb="FFA6A6A6"/>
      </patternFill>
    </fill>
    <fill>
      <patternFill patternType="solid">
        <fgColor rgb="FFCCFFCC"/>
        <bgColor rgb="FFC6EFCE"/>
      </patternFill>
    </fill>
    <fill>
      <patternFill patternType="solid">
        <fgColor rgb="FFEEECE1"/>
        <bgColor rgb="FFEBF1DE"/>
      </patternFill>
    </fill>
    <fill>
      <patternFill patternType="solid">
        <fgColor rgb="FFD7E4BD"/>
        <bgColor rgb="FFD9D9D9"/>
      </patternFill>
    </fill>
    <fill>
      <patternFill patternType="solid">
        <fgColor rgb="FFF2F2F2"/>
        <bgColor rgb="FFEEECE1"/>
      </patternFill>
    </fill>
    <fill>
      <patternFill patternType="solid">
        <fgColor rgb="FFDCE6F2"/>
        <bgColor rgb="FFDBEEF4"/>
      </patternFill>
    </fill>
    <fill>
      <patternFill patternType="solid">
        <fgColor rgb="FFB9CDE5"/>
        <bgColor rgb="FFB8CCE4"/>
      </patternFill>
    </fill>
    <fill>
      <patternFill patternType="solid">
        <fgColor rgb="FF92D050"/>
        <bgColor rgb="FFC3D69B"/>
      </patternFill>
    </fill>
    <fill>
      <patternFill patternType="solid">
        <fgColor rgb="FFFFD579"/>
        <bgColor rgb="FFFFCC99"/>
      </patternFill>
    </fill>
    <fill>
      <patternFill patternType="solid">
        <fgColor rgb="FFD99694"/>
        <bgColor rgb="FFFF9999"/>
      </patternFill>
    </fill>
    <fill>
      <patternFill patternType="solid">
        <fgColor rgb="FFFF9999"/>
        <bgColor rgb="FFFF99CC"/>
      </patternFill>
    </fill>
    <fill>
      <patternFill patternType="solid">
        <fgColor rgb="FFD9D9D9"/>
        <bgColor rgb="FFD7E4BD"/>
      </patternFill>
    </fill>
    <fill>
      <patternFill patternType="solid">
        <fgColor rgb="FFC3D69B"/>
        <bgColor rgb="FFD7E4BD"/>
      </patternFill>
    </fill>
    <fill>
      <patternFill patternType="solid">
        <fgColor rgb="FFF2DCDB"/>
        <bgColor rgb="FFFDEADA"/>
      </patternFill>
    </fill>
    <fill>
      <patternFill patternType="solid">
        <fgColor rgb="FFFDEADA"/>
        <bgColor rgb="FFEEECE1"/>
      </patternFill>
    </fill>
    <fill>
      <patternFill patternType="solid">
        <fgColor rgb="FFDBEEF4"/>
        <bgColor rgb="FFDCE6F2"/>
      </patternFill>
    </fill>
    <fill>
      <patternFill patternType="solid">
        <fgColor rgb="FFEBF1DE"/>
        <bgColor rgb="FFEEECE1"/>
      </patternFill>
    </fill>
    <fill>
      <patternFill patternType="solid">
        <fgColor rgb="FF558DD4"/>
        <bgColor rgb="FF666699"/>
      </patternFill>
    </fill>
    <fill>
      <patternFill patternType="solid">
        <fgColor rgb="FFB8CCE4"/>
        <bgColor rgb="FFB9CDE5"/>
      </patternFill>
    </fill>
    <fill>
      <patternFill patternType="solid">
        <fgColor rgb="FFD3CAEA"/>
        <bgColor rgb="FFCCCCFF"/>
      </patternFill>
    </fill>
    <fill>
      <patternFill patternType="solid">
        <fgColor rgb="FFBDDDD8"/>
        <bgColor rgb="FFB9CDE5"/>
      </patternFill>
    </fill>
  </fills>
  <borders count="4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558DD4"/>
      </bottom>
      <diagonal/>
    </border>
    <border diagonalUp="false" diagonalDown="false">
      <left/>
      <right/>
      <top/>
      <bottom style="thick">
        <color rgb="FFC0C0C0"/>
      </bottom>
      <diagonal/>
    </border>
    <border diagonalUp="false" diagonalDown="false">
      <left/>
      <right/>
      <top/>
      <bottom style="thick">
        <color rgb="FFB8CCE4"/>
      </bottom>
      <diagonal/>
    </border>
    <border diagonalUp="false" diagonalDown="false">
      <left/>
      <right/>
      <top/>
      <bottom style="medium">
        <color rgb="FF33CCCC"/>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33CCCC"/>
      </top>
      <bottom style="double">
        <color rgb="FF33CCCC"/>
      </bottom>
      <diagonal/>
    </border>
    <border diagonalUp="false" diagonalDown="false">
      <left/>
      <right/>
      <top/>
      <bottom style="medium">
        <color rgb="FF225083"/>
      </bottom>
      <diagonal/>
    </border>
    <border diagonalUp="false" diagonalDown="false">
      <left style="thin">
        <color rgb="FF225083"/>
      </left>
      <right/>
      <top/>
      <bottom/>
      <diagonal/>
    </border>
    <border diagonalUp="false" diagonalDown="false">
      <left style="medium">
        <color rgb="FFA6A6A6"/>
      </left>
      <right/>
      <top style="medium">
        <color rgb="FFA6A6A6"/>
      </top>
      <bottom/>
      <diagonal/>
    </border>
    <border diagonalUp="false" diagonalDown="false">
      <left/>
      <right/>
      <top style="medium">
        <color rgb="FFA6A6A6"/>
      </top>
      <bottom/>
      <diagonal/>
    </border>
    <border diagonalUp="false" diagonalDown="false">
      <left/>
      <right style="medium">
        <color rgb="FFA6A6A6"/>
      </right>
      <top style="medium">
        <color rgb="FFA6A6A6"/>
      </top>
      <bottom/>
      <diagonal/>
    </border>
    <border diagonalUp="false" diagonalDown="false">
      <left style="medium">
        <color rgb="FFA6A6A6"/>
      </left>
      <right/>
      <top/>
      <bottom/>
      <diagonal/>
    </border>
    <border diagonalUp="false" diagonalDown="false">
      <left/>
      <right style="medium">
        <color rgb="FFA6A6A6"/>
      </right>
      <top/>
      <bottom/>
      <diagonal/>
    </border>
    <border diagonalUp="false" diagonalDown="false">
      <left style="medium">
        <color rgb="FFA6A6A6"/>
      </left>
      <right/>
      <top/>
      <bottom style="medium">
        <color rgb="FFA6A6A6"/>
      </bottom>
      <diagonal/>
    </border>
    <border diagonalUp="false" diagonalDown="false">
      <left/>
      <right/>
      <top/>
      <bottom style="medium">
        <color rgb="FFA6A6A6"/>
      </bottom>
      <diagonal/>
    </border>
    <border diagonalUp="false" diagonalDown="false">
      <left/>
      <right style="medium">
        <color rgb="FFA6A6A6"/>
      </right>
      <top/>
      <bottom style="medium">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top/>
      <bottom style="thin">
        <color rgb="FFA6A6A6"/>
      </bottom>
      <diagonal/>
    </border>
    <border diagonalUp="false" diagonalDown="false">
      <left style="thin">
        <color rgb="FFA6A6A6"/>
      </left>
      <right style="thin">
        <color rgb="FFA6A6A6"/>
      </right>
      <top/>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bottom style="thin">
        <color rgb="FFA6A6A6"/>
      </bottom>
      <diagonal/>
    </border>
    <border diagonalUp="false" diagonalDown="false">
      <left/>
      <right style="thin">
        <color rgb="FFA6A6A6"/>
      </right>
      <top/>
      <bottom/>
      <diagonal/>
    </border>
    <border diagonalUp="false" diagonalDown="false">
      <left style="thin"/>
      <right style="thin"/>
      <top style="thin"/>
      <bottom style="thin"/>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11"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center" textRotation="0" wrapText="false" indent="0" shrinkToFit="false"/>
      <protection locked="false" hidden="false"/>
    </xf>
    <xf numFmtId="166" fontId="5" fillId="0" borderId="1" applyFont="true" applyBorder="true" applyAlignment="true" applyProtection="true">
      <alignment horizontal="center" vertical="center" textRotation="0" wrapText="false" indent="0" shrinkToFit="false"/>
      <protection locked="true" hidden="false"/>
    </xf>
    <xf numFmtId="166" fontId="5" fillId="0" borderId="1" applyFont="true" applyBorder="true" applyAlignment="true" applyProtection="true">
      <alignment horizontal="center" vertical="center" textRotation="0" wrapText="false" indent="0" shrinkToFit="false"/>
      <protection locked="true" hidden="false"/>
    </xf>
    <xf numFmtId="167" fontId="7" fillId="0" borderId="0" applyFont="true" applyBorder="true" applyAlignment="true" applyProtection="true">
      <alignment horizontal="left"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10" fillId="17" borderId="3" applyFont="true" applyBorder="true" applyAlignment="true" applyProtection="false">
      <alignment horizontal="general" vertical="bottom" textRotation="0" wrapText="false" indent="0" shrinkToFit="false"/>
    </xf>
    <xf numFmtId="164" fontId="10" fillId="17" borderId="3" applyFont="true" applyBorder="true" applyAlignment="true" applyProtection="false">
      <alignment horizontal="general" vertical="bottom" textRotation="0" wrapText="false" indent="0" shrinkToFit="false"/>
    </xf>
    <xf numFmtId="164" fontId="10" fillId="17" borderId="3" applyFont="true" applyBorder="true" applyAlignment="true" applyProtection="false">
      <alignment horizontal="general" vertical="bottom" textRotation="0" wrapText="false" indent="0" shrinkToFit="false"/>
    </xf>
    <xf numFmtId="164" fontId="10" fillId="17" borderId="3"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22" fillId="3" borderId="2" applyFont="true" applyBorder="true" applyAlignment="true" applyProtection="false">
      <alignment horizontal="general" vertical="bottom" textRotation="0" wrapText="false" indent="0" shrinkToFit="false"/>
    </xf>
    <xf numFmtId="164" fontId="22" fillId="3" borderId="2" applyFont="true" applyBorder="true" applyAlignment="true" applyProtection="false">
      <alignment horizontal="general" vertical="bottom" textRotation="0" wrapText="false" indent="0" shrinkToFit="false"/>
    </xf>
    <xf numFmtId="164" fontId="22" fillId="3" borderId="2" applyFont="true" applyBorder="true" applyAlignment="true" applyProtection="false">
      <alignment horizontal="general" vertical="bottom" textRotation="0" wrapText="false" indent="0" shrinkToFit="false"/>
    </xf>
    <xf numFmtId="164" fontId="22" fillId="3" borderId="2" applyFont="true" applyBorder="true" applyAlignment="true" applyProtection="false">
      <alignment horizontal="general" vertical="bottom" textRotation="0" wrapText="false" indent="0" shrinkToFit="false"/>
    </xf>
    <xf numFmtId="164" fontId="23" fillId="3" borderId="9" applyFont="true" applyBorder="true" applyAlignment="true" applyProtection="false">
      <alignment horizontal="general" vertical="bottom" textRotation="0" wrapText="false" indent="0" shrinkToFit="false"/>
    </xf>
    <xf numFmtId="164" fontId="24" fillId="19" borderId="9" applyFont="true" applyBorder="true" applyAlignment="true" applyProtection="true">
      <alignment horizontal="general" vertical="bottom" textRotation="0" wrapText="false" indent="0" shrinkToFit="false"/>
      <protection locked="false" hidden="false"/>
    </xf>
    <xf numFmtId="164" fontId="24" fillId="20" borderId="9" applyFont="true" applyBorder="true" applyAlignment="true" applyProtection="true">
      <alignment horizontal="general" vertical="bottom" textRotation="0" wrapText="false" indent="0" shrinkToFit="false"/>
      <protection locked="false" hidden="false"/>
    </xf>
    <xf numFmtId="164" fontId="25" fillId="0" borderId="10" applyFont="true" applyBorder="tru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6" fillId="8" borderId="0" applyFont="true" applyBorder="false" applyAlignment="true" applyProtection="false">
      <alignment horizontal="general" vertical="bottom" textRotation="0" wrapText="false" indent="0" shrinkToFit="false"/>
    </xf>
    <xf numFmtId="164" fontId="26" fillId="8" borderId="0" applyFont="true" applyBorder="false" applyAlignment="true" applyProtection="false">
      <alignment horizontal="general" vertical="bottom" textRotation="0" wrapText="false" indent="0" shrinkToFit="false"/>
    </xf>
    <xf numFmtId="164" fontId="26" fillId="8" borderId="0" applyFont="true" applyBorder="false" applyAlignment="true" applyProtection="false">
      <alignment horizontal="general" vertical="bottom" textRotation="0" wrapText="false" indent="0" shrinkToFit="false"/>
    </xf>
    <xf numFmtId="164" fontId="26" fillId="8"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0" fillId="4" borderId="11" applyFont="true" applyBorder="true" applyAlignment="true" applyProtection="false">
      <alignment horizontal="general" vertical="bottom" textRotation="0" wrapText="false" indent="0" shrinkToFit="false"/>
    </xf>
    <xf numFmtId="164" fontId="33" fillId="2" borderId="12" applyFont="true" applyBorder="true" applyAlignment="true" applyProtection="false">
      <alignment horizontal="general" vertical="bottom" textRotation="0" wrapText="false" indent="0" shrinkToFit="false"/>
    </xf>
    <xf numFmtId="164" fontId="33" fillId="2" borderId="12" applyFont="true" applyBorder="true" applyAlignment="true" applyProtection="false">
      <alignment horizontal="general" vertical="bottom" textRotation="0" wrapText="false" indent="0" shrinkToFit="false"/>
    </xf>
    <xf numFmtId="164" fontId="33" fillId="2" borderId="12" applyFont="true" applyBorder="true" applyAlignment="true" applyProtection="false">
      <alignment horizontal="general" vertical="bottom" textRotation="0" wrapText="false" indent="0" shrinkToFit="false"/>
    </xf>
    <xf numFmtId="164" fontId="33" fillId="2" borderId="12" applyFont="true" applyBorder="true" applyAlignment="true" applyProtection="false">
      <alignment horizontal="general" vertical="bottom" textRotation="0" wrapText="false" indent="0" shrinkToFit="false"/>
    </xf>
    <xf numFmtId="164" fontId="34" fillId="21" borderId="13" applyFont="true" applyBorder="tru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0" borderId="14" applyFont="true" applyBorder="true" applyAlignment="true" applyProtection="false">
      <alignment horizontal="general" vertical="bottom" textRotation="0" wrapText="false" indent="0" shrinkToFit="false"/>
    </xf>
    <xf numFmtId="164" fontId="37" fillId="0" borderId="14" applyFont="true" applyBorder="true" applyAlignment="true" applyProtection="false">
      <alignment horizontal="general" vertical="bottom" textRotation="0" wrapText="false" indent="0" shrinkToFit="false"/>
    </xf>
    <xf numFmtId="164" fontId="37" fillId="0" borderId="14" applyFont="true" applyBorder="true" applyAlignment="true" applyProtection="false">
      <alignment horizontal="general" vertical="bottom" textRotation="0" wrapText="false" indent="0" shrinkToFit="false"/>
    </xf>
    <xf numFmtId="164" fontId="37" fillId="0" borderId="14" applyFont="true" applyBorder="tru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19" borderId="24" xfId="0" applyFont="fals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7"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true" applyProtection="false">
      <alignment horizontal="center" vertical="bottom" textRotation="0" wrapText="false" indent="0" shrinkToFit="false"/>
      <protection locked="true" hidden="false"/>
    </xf>
    <xf numFmtId="164" fontId="0" fillId="25" borderId="25" xfId="0" applyFont="false" applyBorder="true" applyAlignment="true" applyProtection="false">
      <alignment horizontal="center" vertical="bottom" textRotation="0" wrapText="false" indent="0" shrinkToFit="false"/>
      <protection locked="true" hidden="false"/>
    </xf>
    <xf numFmtId="164" fontId="0" fillId="26" borderId="25" xfId="0" applyFont="false" applyBorder="true" applyAlignment="true" applyProtection="false">
      <alignment horizontal="center"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23" xfId="0" applyFont="false" applyBorder="true" applyAlignment="false" applyProtection="false">
      <alignment horizontal="general"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9" borderId="26" xfId="0" applyFont="true" applyBorder="true" applyAlignment="false" applyProtection="false">
      <alignment horizontal="general" vertical="bottom" textRotation="0" wrapText="false" indent="0" shrinkToFit="false"/>
      <protection locked="true" hidden="false"/>
    </xf>
    <xf numFmtId="164" fontId="0" fillId="19" borderId="27" xfId="0" applyFont="false" applyBorder="true" applyAlignment="false" applyProtection="false">
      <alignment horizontal="general" vertical="bottom" textRotation="0" wrapText="false" indent="0" shrinkToFit="false"/>
      <protection locked="true" hidden="false"/>
    </xf>
    <xf numFmtId="164" fontId="0" fillId="19" borderId="27" xfId="0" applyFont="true" applyBorder="true" applyAlignment="true" applyProtection="false">
      <alignment horizontal="center"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0" fillId="19" borderId="29" xfId="0" applyFont="true" applyBorder="true" applyAlignment="false" applyProtection="false">
      <alignment horizontal="general" vertical="bottom" textRotation="0" wrapText="false" indent="0" shrinkToFit="false"/>
      <protection locked="true" hidden="false"/>
    </xf>
    <xf numFmtId="164" fontId="0" fillId="19" borderId="30" xfId="0" applyFont="fals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center"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84" fontId="37" fillId="0" borderId="3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6" fillId="28" borderId="42" xfId="0" applyFont="true" applyBorder="true" applyAlignment="true" applyProtection="false">
      <alignment horizontal="left" vertical="bottom" textRotation="0" wrapText="false" indent="0" shrinkToFit="false"/>
      <protection locked="true" hidden="false"/>
    </xf>
    <xf numFmtId="164" fontId="48" fillId="28" borderId="42" xfId="0" applyFont="true" applyBorder="true" applyAlignment="true" applyProtection="false">
      <alignment horizontal="center" vertical="center" textRotation="0" wrapText="false" indent="0" shrinkToFit="false"/>
      <protection locked="true" hidden="false"/>
    </xf>
    <xf numFmtId="185" fontId="48" fillId="28" borderId="42" xfId="0" applyFont="true" applyBorder="true" applyAlignment="true" applyProtection="false">
      <alignment horizontal="center" vertical="bottom" textRotation="0" wrapText="false" indent="0" shrinkToFit="false"/>
      <protection locked="true" hidden="false"/>
    </xf>
    <xf numFmtId="164" fontId="29" fillId="23" borderId="25" xfId="0" applyFont="true" applyBorder="true" applyAlignment="true" applyProtection="false">
      <alignment horizontal="left" vertical="center" textRotation="0" wrapText="false" indent="0" shrinkToFit="false"/>
      <protection locked="true" hidden="false"/>
    </xf>
    <xf numFmtId="164" fontId="48" fillId="4" borderId="25" xfId="0" applyFont="true" applyBorder="true" applyAlignment="true" applyProtection="false">
      <alignment horizontal="center" vertical="center" textRotation="0" wrapText="false" indent="0" shrinkToFit="false"/>
      <protection locked="true" hidden="false"/>
    </xf>
    <xf numFmtId="164" fontId="48" fillId="28" borderId="42" xfId="0" applyFont="true" applyBorder="true" applyAlignment="true" applyProtection="false">
      <alignment horizontal="center" vertical="bottom" textRotation="0" wrapText="false" indent="0" shrinkToFit="false"/>
      <protection locked="true" hidden="false"/>
    </xf>
    <xf numFmtId="164" fontId="29" fillId="23" borderId="25" xfId="0" applyFont="true" applyBorder="true" applyAlignment="true" applyProtection="false">
      <alignment horizontal="left" vertical="center" textRotation="0" wrapText="true" indent="0" shrinkToFit="false"/>
      <protection locked="true" hidden="false"/>
    </xf>
    <xf numFmtId="164" fontId="48" fillId="4" borderId="25" xfId="0" applyFont="true" applyBorder="true" applyAlignment="true" applyProtection="false">
      <alignment horizontal="center" vertical="center" textRotation="0" wrapText="true" indent="0" shrinkToFit="false"/>
      <protection locked="true" hidden="false"/>
    </xf>
    <xf numFmtId="164" fontId="29" fillId="23" borderId="42" xfId="0" applyFont="true" applyBorder="true" applyAlignment="true" applyProtection="false">
      <alignment horizontal="left" vertical="center" textRotation="0" wrapText="true" indent="0" shrinkToFit="false"/>
      <protection locked="true" hidden="false"/>
    </xf>
    <xf numFmtId="164" fontId="48" fillId="4" borderId="42" xfId="0" applyFont="true" applyBorder="true" applyAlignment="true" applyProtection="false">
      <alignment horizontal="center" vertical="center" textRotation="0" wrapText="true" indent="0" shrinkToFit="false"/>
      <protection locked="true" hidden="false"/>
    </xf>
    <xf numFmtId="164" fontId="48" fillId="28" borderId="42" xfId="0" applyFont="true" applyBorder="true" applyAlignment="true" applyProtection="false">
      <alignment horizontal="left" vertical="bottom" textRotation="0" wrapText="false" indent="0" shrinkToFit="false"/>
      <protection locked="true" hidden="false"/>
    </xf>
    <xf numFmtId="164" fontId="29" fillId="29" borderId="25" xfId="0" applyFont="true" applyBorder="true" applyAlignment="true" applyProtection="false">
      <alignment horizontal="left" vertical="center" textRotation="0" wrapText="true" indent="0" shrinkToFit="false"/>
      <protection locked="true" hidden="false"/>
    </xf>
    <xf numFmtId="164" fontId="29" fillId="4" borderId="25" xfId="0" applyFont="true" applyBorder="true" applyAlignment="true" applyProtection="false">
      <alignment horizontal="center" vertical="center" textRotation="0" wrapText="true" indent="0" shrinkToFit="false"/>
      <protection locked="true" hidden="false"/>
    </xf>
    <xf numFmtId="164" fontId="48" fillId="29" borderId="25" xfId="0" applyFont="true" applyBorder="true" applyAlignment="true" applyProtection="false">
      <alignment horizontal="left" vertical="center" textRotation="0" wrapText="true" indent="0" shrinkToFit="false"/>
      <protection locked="true" hidden="false"/>
    </xf>
    <xf numFmtId="186" fontId="48" fillId="28" borderId="42" xfId="0" applyFont="true" applyBorder="true" applyAlignment="true" applyProtection="false">
      <alignment horizontal="center" vertical="bottom" textRotation="0" wrapText="false" indent="0" shrinkToFit="false"/>
      <protection locked="true" hidden="false"/>
    </xf>
    <xf numFmtId="182" fontId="29" fillId="4" borderId="25" xfId="0" applyFont="true" applyBorder="true" applyAlignment="true" applyProtection="false">
      <alignment horizontal="center" vertical="center" textRotation="0" wrapText="true" indent="0" shrinkToFit="false"/>
      <protection locked="true" hidden="false"/>
    </xf>
    <xf numFmtId="164" fontId="48" fillId="29" borderId="42" xfId="0" applyFont="true" applyBorder="true" applyAlignment="true" applyProtection="false">
      <alignment horizontal="right" vertical="top" textRotation="0" wrapText="true" indent="0" shrinkToFit="false"/>
      <protection locked="true" hidden="false"/>
    </xf>
    <xf numFmtId="164" fontId="29" fillId="4" borderId="42" xfId="0" applyFont="true" applyBorder="true" applyAlignment="true" applyProtection="false">
      <alignment horizontal="center" vertical="center" textRotation="0" wrapText="true" indent="0" shrinkToFit="false"/>
      <protection locked="true" hidden="false"/>
    </xf>
    <xf numFmtId="164" fontId="48" fillId="29" borderId="42" xfId="0" applyFont="true" applyBorder="true" applyAlignment="true" applyProtection="false">
      <alignment horizontal="left" vertical="top" textRotation="0" wrapText="true" indent="0" shrinkToFit="false"/>
      <protection locked="true" hidden="false"/>
    </xf>
    <xf numFmtId="164" fontId="48" fillId="30" borderId="25" xfId="0" applyFont="true" applyBorder="true" applyAlignment="true" applyProtection="false">
      <alignment horizontal="left" vertical="center" textRotation="0" wrapText="true" indent="0" shrinkToFit="false"/>
      <protection locked="true" hidden="false"/>
    </xf>
    <xf numFmtId="164" fontId="48" fillId="30" borderId="42" xfId="0" applyFont="true" applyBorder="true" applyAlignment="true" applyProtection="false">
      <alignment horizontal="left" vertical="center" textRotation="0" wrapText="true" indent="0" shrinkToFit="false"/>
      <protection locked="true" hidden="false"/>
    </xf>
    <xf numFmtId="164" fontId="48" fillId="31" borderId="25" xfId="0" applyFont="true" applyBorder="true" applyAlignment="true" applyProtection="false">
      <alignment horizontal="left" vertical="center" textRotation="0" wrapText="true" indent="0" shrinkToFit="false"/>
      <protection locked="true" hidden="false"/>
    </xf>
    <xf numFmtId="164" fontId="48" fillId="31" borderId="31" xfId="0" applyFont="true" applyBorder="true" applyAlignment="true" applyProtection="false">
      <alignment horizontal="left" vertical="center" textRotation="0" wrapText="true" indent="0" shrinkToFit="false"/>
      <protection locked="true" hidden="false"/>
    </xf>
    <xf numFmtId="186" fontId="48" fillId="28" borderId="43" xfId="0" applyFont="true" applyBorder="true" applyAlignment="true" applyProtection="false">
      <alignment horizontal="center" vertical="bottom" textRotation="0" wrapText="false" indent="0" shrinkToFit="false"/>
      <protection locked="true" hidden="false"/>
    </xf>
    <xf numFmtId="182" fontId="29" fillId="4" borderId="42" xfId="19" applyFont="true" applyBorder="true" applyAlignment="true" applyProtection="true">
      <alignment horizontal="center" vertical="center" textRotation="0" wrapText="true" indent="0" shrinkToFit="false"/>
      <protection locked="true" hidden="false"/>
    </xf>
    <xf numFmtId="164" fontId="48" fillId="28" borderId="25" xfId="0" applyFont="true" applyBorder="true" applyAlignment="true" applyProtection="false">
      <alignment horizontal="left" vertical="bottom" textRotation="0" wrapText="false" indent="0" shrinkToFit="false"/>
      <protection locked="true" hidden="false"/>
    </xf>
    <xf numFmtId="164" fontId="48" fillId="32" borderId="25" xfId="0" applyFont="true" applyBorder="true" applyAlignment="true" applyProtection="false">
      <alignment horizontal="left" vertical="center" textRotation="0" wrapText="true" indent="0" shrinkToFit="false"/>
      <protection locked="true" hidden="false"/>
    </xf>
    <xf numFmtId="164" fontId="50" fillId="4" borderId="25" xfId="0" applyFont="true" applyBorder="true" applyAlignment="true" applyProtection="false">
      <alignment horizontal="center" vertical="center" textRotation="0" wrapText="true" indent="0" shrinkToFit="false"/>
      <protection locked="true" hidden="false"/>
    </xf>
    <xf numFmtId="164" fontId="48" fillId="33" borderId="25" xfId="0" applyFont="true" applyBorder="true" applyAlignment="true" applyProtection="false">
      <alignment horizontal="left" vertical="center" textRotation="0" wrapText="true" indent="0" shrinkToFit="false"/>
      <protection locked="true" hidden="false"/>
    </xf>
    <xf numFmtId="164" fontId="48" fillId="28" borderId="43" xfId="0" applyFont="true" applyBorder="true" applyAlignment="true" applyProtection="false">
      <alignment horizontal="center" vertical="bottom" textRotation="0" wrapText="false" indent="0" shrinkToFit="false"/>
      <protection locked="true" hidden="false"/>
    </xf>
    <xf numFmtId="164" fontId="48" fillId="33" borderId="3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7" fontId="29" fillId="8"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29" fillId="8" borderId="30" xfId="0" applyFont="true" applyBorder="true" applyAlignment="true" applyProtection="false">
      <alignment horizontal="center" vertical="center" textRotation="0" wrapText="false" indent="0" shrinkToFit="false"/>
      <protection locked="true" hidden="false"/>
    </xf>
    <xf numFmtId="164" fontId="29" fillId="8" borderId="31" xfId="0" applyFont="true" applyBorder="true" applyAlignment="true" applyProtection="false">
      <alignment horizontal="center" vertical="center" textRotation="0" wrapText="false" indent="0" shrinkToFit="false"/>
      <protection locked="true" hidden="false"/>
    </xf>
    <xf numFmtId="164" fontId="29" fillId="21" borderId="25" xfId="0" applyFont="true" applyBorder="true" applyAlignment="true" applyProtection="false">
      <alignment horizontal="left" vertical="center" textRotation="0" wrapText="false" indent="0" shrinkToFit="false"/>
      <protection locked="true" hidden="false"/>
    </xf>
    <xf numFmtId="184" fontId="48" fillId="22" borderId="25" xfId="0" applyFont="true" applyBorder="true" applyAlignment="true" applyProtection="false">
      <alignment horizontal="center" vertical="center" textRotation="0" wrapText="false" indent="0" shrinkToFit="false"/>
      <protection locked="true" hidden="false"/>
    </xf>
    <xf numFmtId="164" fontId="29" fillId="21" borderId="25" xfId="0" applyFont="true" applyBorder="true" applyAlignment="true" applyProtection="false">
      <alignment horizontal="left" vertical="center" textRotation="0" wrapText="true" indent="0" shrinkToFit="false"/>
      <protection locked="true" hidden="false"/>
    </xf>
    <xf numFmtId="184" fontId="48" fillId="22" borderId="25" xfId="0" applyFont="true" applyBorder="true" applyAlignment="true" applyProtection="false">
      <alignment horizontal="center" vertical="center" textRotation="0" wrapText="true" indent="0" shrinkToFit="false"/>
      <protection locked="true" hidden="false"/>
    </xf>
    <xf numFmtId="184" fontId="29" fillId="22" borderId="25" xfId="0" applyFont="true" applyBorder="true" applyAlignment="true" applyProtection="false">
      <alignment horizontal="center" vertical="center" textRotation="0" wrapText="true" indent="0" shrinkToFit="false"/>
      <protection locked="true" hidden="false"/>
    </xf>
    <xf numFmtId="164" fontId="48" fillId="21" borderId="25" xfId="0" applyFont="true" applyBorder="true" applyAlignment="true" applyProtection="false">
      <alignment horizontal="left" vertical="center" textRotation="0" wrapText="true" indent="0" shrinkToFit="false"/>
      <protection locked="true" hidden="false"/>
    </xf>
    <xf numFmtId="182" fontId="29" fillId="4" borderId="25" xfId="19" applyFont="true" applyBorder="true" applyAlignment="true" applyProtection="true">
      <alignment horizontal="center" vertical="center" textRotation="0" wrapText="true" indent="0" shrinkToFit="false"/>
      <protection locked="true" hidden="false"/>
    </xf>
    <xf numFmtId="164" fontId="48" fillId="21" borderId="42" xfId="0" applyFont="true" applyBorder="true" applyAlignment="true" applyProtection="false">
      <alignment horizontal="left" vertical="center" textRotation="0" wrapText="true" indent="0" shrinkToFit="false"/>
      <protection locked="true" hidden="false"/>
    </xf>
    <xf numFmtId="184" fontId="29" fillId="22" borderId="42" xfId="0" applyFont="true" applyBorder="true" applyAlignment="true" applyProtection="false">
      <alignment horizontal="center" vertical="center" textRotation="0" wrapText="true" indent="0" shrinkToFit="false"/>
      <protection locked="true" hidden="false"/>
    </xf>
    <xf numFmtId="164" fontId="48" fillId="28" borderId="44" xfId="0" applyFont="true" applyBorder="true" applyAlignment="true" applyProtection="false">
      <alignment horizontal="center" vertical="bottom" textRotation="0" wrapText="false" indent="0" shrinkToFit="false"/>
      <protection locked="true" hidden="false"/>
    </xf>
    <xf numFmtId="164" fontId="29" fillId="28" borderId="45" xfId="0" applyFont="true" applyBorder="true" applyAlignment="true" applyProtection="false">
      <alignment horizontal="left" vertical="center" textRotation="0" wrapText="true" indent="0" shrinkToFit="false"/>
      <protection locked="true" hidden="false"/>
    </xf>
    <xf numFmtId="164" fontId="29" fillId="28" borderId="45" xfId="0" applyFont="true" applyBorder="true" applyAlignment="true" applyProtection="false">
      <alignment horizontal="center" vertical="center" textRotation="0" wrapText="true" indent="0" shrinkToFit="false"/>
      <protection locked="true" hidden="false"/>
    </xf>
    <xf numFmtId="164" fontId="45" fillId="22" borderId="25" xfId="0" applyFont="true" applyBorder="true" applyAlignment="true" applyProtection="false">
      <alignment horizontal="center" vertical="bottom" textRotation="0" wrapText="false" indent="0" shrinkToFit="false"/>
      <protection locked="true" hidden="false"/>
    </xf>
    <xf numFmtId="164" fontId="51" fillId="22" borderId="25" xfId="0" applyFont="true" applyBorder="true" applyAlignment="true" applyProtection="false">
      <alignment horizontal="right" vertical="bottom" textRotation="0" wrapText="false" indent="0" shrinkToFit="false"/>
      <protection locked="true" hidden="false"/>
    </xf>
    <xf numFmtId="164" fontId="29" fillId="4" borderId="25" xfId="0" applyFont="true" applyBorder="true" applyAlignment="true" applyProtection="false">
      <alignment horizontal="center" vertical="center" textRotation="0" wrapText="false" indent="0" shrinkToFit="false"/>
      <protection locked="true" hidden="false"/>
    </xf>
    <xf numFmtId="182" fontId="29" fillId="22" borderId="25" xfId="19" applyFont="true" applyBorder="true" applyAlignment="true" applyProtection="true">
      <alignment horizontal="center" vertical="center" textRotation="0" wrapText="false" indent="0" shrinkToFit="false"/>
      <protection locked="true" hidden="false"/>
    </xf>
    <xf numFmtId="182" fontId="48" fillId="22" borderId="25" xfId="19"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false">
      <alignment horizontal="right" vertical="bottom" textRotation="0" wrapText="true" indent="0" shrinkToFit="false"/>
      <protection locked="true" hidden="false"/>
    </xf>
    <xf numFmtId="164" fontId="52" fillId="34" borderId="0" xfId="0" applyFont="true" applyBorder="false" applyAlignment="true" applyProtection="false">
      <alignment horizontal="center" vertical="bottom" textRotation="0" wrapText="false" indent="0" shrinkToFit="false"/>
      <protection locked="true" hidden="false"/>
    </xf>
    <xf numFmtId="164" fontId="53" fillId="34" borderId="0" xfId="0" applyFont="true" applyBorder="false" applyAlignment="true" applyProtection="false">
      <alignment horizontal="right" vertical="bottom" textRotation="0" wrapText="false" indent="0" shrinkToFit="false"/>
      <protection locked="true" hidden="false"/>
    </xf>
    <xf numFmtId="164" fontId="29" fillId="4" borderId="4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28" borderId="46" xfId="0" applyFont="true" applyBorder="true" applyAlignment="true" applyProtection="false">
      <alignment horizontal="center" vertical="center" textRotation="0" wrapText="false" indent="0" shrinkToFit="false"/>
      <protection locked="true" hidden="false"/>
    </xf>
    <xf numFmtId="164" fontId="29" fillId="35" borderId="46" xfId="0" applyFont="true" applyBorder="true" applyAlignment="true" applyProtection="false">
      <alignment horizontal="left" vertical="center" textRotation="0" wrapText="false" indent="0" shrinkToFit="false"/>
      <protection locked="true" hidden="false"/>
    </xf>
    <xf numFmtId="164" fontId="48" fillId="4"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5" borderId="46" xfId="0" applyFont="true" applyBorder="true" applyAlignment="true" applyProtection="false">
      <alignment horizontal="left" vertical="center" textRotation="0" wrapText="true" indent="0" shrinkToFit="false"/>
      <protection locked="true" hidden="false"/>
    </xf>
    <xf numFmtId="164" fontId="48" fillId="4" borderId="46" xfId="0" applyFont="true" applyBorder="true" applyAlignment="true" applyProtection="false">
      <alignment horizontal="center" vertical="center" textRotation="0" wrapText="true" indent="0" shrinkToFit="false"/>
      <protection locked="true" hidden="false"/>
    </xf>
    <xf numFmtId="164" fontId="29" fillId="35" borderId="47" xfId="0" applyFont="true" applyBorder="true" applyAlignment="true" applyProtection="false">
      <alignment horizontal="left" vertical="center" textRotation="0" wrapText="true" indent="0" shrinkToFit="false"/>
      <protection locked="true" hidden="false"/>
    </xf>
    <xf numFmtId="164" fontId="48" fillId="28" borderId="29" xfId="0" applyFont="true" applyBorder="true" applyAlignment="true" applyProtection="false">
      <alignment horizontal="center" vertical="bottom" textRotation="0" wrapText="false" indent="0" shrinkToFit="false"/>
      <protection locked="true" hidden="false"/>
    </xf>
    <xf numFmtId="164" fontId="29" fillId="35" borderId="31" xfId="0" applyFont="true" applyBorder="true" applyAlignment="true" applyProtection="false">
      <alignment horizontal="left" vertical="center" textRotation="0" wrapText="true" indent="0" shrinkToFit="false"/>
      <protection locked="true" hidden="false"/>
    </xf>
    <xf numFmtId="182" fontId="48" fillId="4" borderId="25" xfId="19" applyFont="true" applyBorder="true" applyAlignment="true" applyProtection="true">
      <alignment horizontal="center" vertical="center" textRotation="0" wrapText="true" indent="0" shrinkToFit="false"/>
      <protection locked="true" hidden="false"/>
    </xf>
    <xf numFmtId="186" fontId="48" fillId="28" borderId="0" xfId="0" applyFont="true" applyBorder="true" applyAlignment="true" applyProtection="false">
      <alignment horizontal="center" vertical="bottom" textRotation="0" wrapText="false" indent="0" shrinkToFit="false"/>
      <protection locked="true" hidden="false"/>
    </xf>
    <xf numFmtId="164" fontId="29" fillId="35" borderId="0" xfId="0" applyFont="true" applyBorder="true" applyAlignment="true" applyProtection="false">
      <alignment horizontal="left" vertical="center" textRotation="0" wrapText="true" indent="0" shrinkToFit="false"/>
      <protection locked="true" hidden="false"/>
    </xf>
    <xf numFmtId="164" fontId="48" fillId="28" borderId="25" xfId="0" applyFont="true" applyBorder="true" applyAlignment="true" applyProtection="false">
      <alignment horizontal="general" vertical="center" textRotation="0" wrapText="false" indent="0" shrinkToFit="false"/>
      <protection locked="true" hidden="false"/>
    </xf>
    <xf numFmtId="164" fontId="29" fillId="20" borderId="25" xfId="0" applyFont="true" applyBorder="true" applyAlignment="true" applyProtection="false">
      <alignment horizontal="general" vertical="center" textRotation="0" wrapText="true" indent="0" shrinkToFit="false"/>
      <protection locked="true" hidden="false"/>
    </xf>
    <xf numFmtId="188" fontId="29" fillId="4"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28" borderId="25" xfId="0" applyFont="true" applyBorder="true" applyAlignment="true" applyProtection="false">
      <alignment horizontal="right" vertical="center" textRotation="0" wrapText="false" indent="0" shrinkToFit="false"/>
      <protection locked="true" hidden="false"/>
    </xf>
    <xf numFmtId="164" fontId="29" fillId="31" borderId="2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2"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5" fontId="48" fillId="28" borderId="25" xfId="0" applyFont="true" applyBorder="true" applyAlignment="true" applyProtection="false">
      <alignment horizontal="right" vertical="center" textRotation="0" wrapText="false" indent="0" shrinkToFit="false"/>
      <protection locked="true" hidden="false"/>
    </xf>
    <xf numFmtId="164" fontId="29" fillId="30" borderId="25" xfId="0" applyFont="true" applyBorder="true" applyAlignment="true" applyProtection="false">
      <alignment horizontal="left" vertical="center" textRotation="0" wrapText="true" indent="0" shrinkToFit="false"/>
      <protection locked="true" hidden="false"/>
    </xf>
    <xf numFmtId="164" fontId="29" fillId="3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2" borderId="25" xfId="0" applyFont="true" applyBorder="true" applyAlignment="true" applyProtection="false">
      <alignment horizontal="general" vertical="center" textRotation="0" wrapText="true" indent="0" shrinkToFit="false"/>
      <protection locked="true" hidden="false"/>
    </xf>
    <xf numFmtId="164" fontId="29" fillId="36" borderId="25" xfId="0" applyFont="true" applyBorder="true" applyAlignment="true" applyProtection="false">
      <alignment horizontal="general" vertical="center" textRotation="0" wrapText="true" indent="0" shrinkToFit="false"/>
      <protection locked="true" hidden="false"/>
    </xf>
    <xf numFmtId="164" fontId="29" fillId="36" borderId="25" xfId="0" applyFont="true" applyBorder="true" applyAlignment="true" applyProtection="false">
      <alignment horizontal="general" vertical="center" textRotation="0" wrapText="false" indent="0" shrinkToFit="false"/>
      <protection locked="true" hidden="false"/>
    </xf>
    <xf numFmtId="186" fontId="48" fillId="28" borderId="25" xfId="0" applyFont="true" applyBorder="true" applyAlignment="true" applyProtection="false">
      <alignment horizontal="general" vertical="center" textRotation="0" wrapText="false" indent="0" shrinkToFit="false"/>
      <protection locked="true" hidden="false"/>
    </xf>
    <xf numFmtId="164" fontId="29" fillId="36" borderId="25" xfId="0" applyFont="true" applyBorder="true" applyAlignment="true" applyProtection="false">
      <alignment horizontal="general" vertical="bottom" textRotation="0" wrapText="true" indent="0" shrinkToFit="false"/>
      <protection locked="true" hidden="false"/>
    </xf>
    <xf numFmtId="164" fontId="29" fillId="36" borderId="0" xfId="0" applyFont="true" applyBorder="false" applyAlignment="true" applyProtection="false">
      <alignment horizontal="general" vertical="bottom" textRotation="0" wrapText="true" indent="0" shrinkToFit="false"/>
      <protection locked="true" hidden="false"/>
    </xf>
    <xf numFmtId="164" fontId="29" fillId="37" borderId="25" xfId="0" applyFont="true" applyBorder="true" applyAlignment="true" applyProtection="false">
      <alignment horizontal="left" vertical="center" textRotation="0" wrapText="true" indent="0" shrinkToFit="false"/>
      <protection locked="true" hidden="false"/>
    </xf>
    <xf numFmtId="164" fontId="56" fillId="37" borderId="0" xfId="0" applyFont="true" applyBorder="false" applyAlignment="true" applyProtection="false">
      <alignment horizontal="general" vertical="center" textRotation="0" wrapText="false" indent="0" shrinkToFit="false"/>
      <protection locked="true" hidden="false"/>
    </xf>
    <xf numFmtId="164" fontId="29" fillId="37" borderId="25" xfId="0" applyFont="true" applyBorder="true" applyAlignment="true" applyProtection="false">
      <alignment horizontal="general" vertical="center" textRotation="0" wrapText="true" indent="0" shrinkToFit="false"/>
      <protection locked="true" hidden="false"/>
    </xf>
    <xf numFmtId="164" fontId="48" fillId="32" borderId="46" xfId="0" applyFont="true" applyBorder="true" applyAlignment="true" applyProtection="false">
      <alignment horizontal="center" vertical="center" textRotation="0" wrapText="false" indent="0" shrinkToFit="false"/>
      <protection locked="true" hidden="false"/>
    </xf>
    <xf numFmtId="184" fontId="48" fillId="32" borderId="25" xfId="0" applyFont="true" applyBorder="true" applyAlignment="true" applyProtection="false">
      <alignment horizontal="center" vertical="center" textRotation="0" wrapText="true" indent="0" shrinkToFit="false"/>
      <protection locked="true" hidden="false"/>
    </xf>
    <xf numFmtId="182" fontId="48" fillId="32" borderId="25" xfId="19" applyFont="true" applyBorder="true" applyAlignment="true" applyProtection="true">
      <alignment horizontal="center" vertical="center" textRotation="0" wrapText="true" indent="0" shrinkToFit="false"/>
      <protection locked="true" hidden="false"/>
    </xf>
    <xf numFmtId="184" fontId="29" fillId="32" borderId="25" xfId="0" applyFont="true" applyBorder="true" applyAlignment="true" applyProtection="false">
      <alignment horizontal="center" vertical="center" textRotation="0" wrapText="true" indent="0" shrinkToFit="false"/>
      <protection locked="true" hidden="false"/>
    </xf>
    <xf numFmtId="182" fontId="29" fillId="32" borderId="25" xfId="19" applyFont="true" applyBorder="true" applyAlignment="true" applyProtection="true">
      <alignment horizontal="center" vertical="center" textRotation="0" wrapText="true" indent="0" shrinkToFit="false"/>
      <protection locked="true" hidden="false"/>
    </xf>
    <xf numFmtId="182" fontId="48" fillId="22" borderId="25" xfId="19"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false">
      <alignment horizontal="right" vertical="bottom" textRotation="0" wrapText="tru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2 3" xfId="59"/>
    <cellStyle name="40% - Accent4 2 4" xfId="60"/>
    <cellStyle name="40% - Accent4 2 5" xfId="61"/>
    <cellStyle name="40% - Accent4 2 6" xfId="62"/>
    <cellStyle name="40% - Accent4 2 7" xfId="63"/>
    <cellStyle name="40% - Accent4 3" xfId="64"/>
    <cellStyle name="40% - Accent4 4" xfId="65"/>
    <cellStyle name="40% - Accent5 2" xfId="66"/>
    <cellStyle name="40% - Accent5 2 2" xfId="67"/>
    <cellStyle name="40% - Accent5 3" xfId="68"/>
    <cellStyle name="40% - Accent5 4" xfId="69"/>
    <cellStyle name="40% - Accent6 2" xfId="70"/>
    <cellStyle name="40% - Accent6 2 2" xfId="71"/>
    <cellStyle name="40% - Accent6 3" xfId="72"/>
    <cellStyle name="40% - Accent6 4" xfId="73"/>
    <cellStyle name="60% - Accent1 2" xfId="74"/>
    <cellStyle name="60% - Accent1 2 2" xfId="75"/>
    <cellStyle name="60% - Accent1 3" xfId="76"/>
    <cellStyle name="60% - Accent1 4" xfId="77"/>
    <cellStyle name="60% - Accent2 2" xfId="78"/>
    <cellStyle name="60% - Accent2 2 2" xfId="79"/>
    <cellStyle name="60% - Accent2 3" xfId="80"/>
    <cellStyle name="60% - Accent2 4" xfId="81"/>
    <cellStyle name="60% - Accent3 2" xfId="82"/>
    <cellStyle name="60% - Accent3 2 2" xfId="83"/>
    <cellStyle name="60% - Accent3 3" xfId="84"/>
    <cellStyle name="60% - Accent3 4" xfId="85"/>
    <cellStyle name="60% - Accent4 2" xfId="86"/>
    <cellStyle name="60% - Accent4 2 2" xfId="87"/>
    <cellStyle name="60% - Accent4 3" xfId="88"/>
    <cellStyle name="60% - Accent4 4" xfId="89"/>
    <cellStyle name="60% - Accent5 2" xfId="90"/>
    <cellStyle name="60% - Accent5 2 2" xfId="91"/>
    <cellStyle name="60% - Accent5 3" xfId="92"/>
    <cellStyle name="60% - Accent5 4" xfId="93"/>
    <cellStyle name="60% - Accent6 2" xfId="94"/>
    <cellStyle name="60% - Accent6 2 2" xfId="95"/>
    <cellStyle name="60% - Accent6 3" xfId="96"/>
    <cellStyle name="60% - Accent6 4" xfId="97"/>
    <cellStyle name="_TB_Calc_number" xfId="98"/>
    <cellStyle name="_TB_def_number" xfId="99"/>
    <cellStyle name="_TB_results1" xfId="100"/>
    <cellStyle name="_TB_results1 2" xfId="101"/>
    <cellStyle name="_TB_subtitle2" xfId="102"/>
    <cellStyle name="Accent1 2" xfId="103"/>
    <cellStyle name="Accent1 2 2" xfId="104"/>
    <cellStyle name="Accent1 3" xfId="105"/>
    <cellStyle name="Accent1 4" xfId="106"/>
    <cellStyle name="Accent2 2" xfId="107"/>
    <cellStyle name="Accent2 2 2" xfId="108"/>
    <cellStyle name="Accent2 3" xfId="109"/>
    <cellStyle name="Accent2 4" xfId="110"/>
    <cellStyle name="Accent3 2" xfId="111"/>
    <cellStyle name="Accent3 2 2" xfId="112"/>
    <cellStyle name="Accent3 3" xfId="113"/>
    <cellStyle name="Accent3 4" xfId="114"/>
    <cellStyle name="Accent4 2" xfId="115"/>
    <cellStyle name="Accent4 2 2" xfId="116"/>
    <cellStyle name="Accent4 3" xfId="117"/>
    <cellStyle name="Accent4 4" xfId="118"/>
    <cellStyle name="Accent5 2" xfId="119"/>
    <cellStyle name="Accent5 2 2" xfId="120"/>
    <cellStyle name="Accent5 3" xfId="121"/>
    <cellStyle name="Accent5 4" xfId="122"/>
    <cellStyle name="Accent6 2" xfId="123"/>
    <cellStyle name="Accent6 2 2" xfId="124"/>
    <cellStyle name="Accent6 3" xfId="125"/>
    <cellStyle name="Accent6 4" xfId="126"/>
    <cellStyle name="Bad 2" xfId="127"/>
    <cellStyle name="Bad 2 2" xfId="128"/>
    <cellStyle name="Bad 3" xfId="129"/>
    <cellStyle name="Bad 4" xfId="130"/>
    <cellStyle name="Calculation 2" xfId="131"/>
    <cellStyle name="Calculation 2 2" xfId="132"/>
    <cellStyle name="Calculation 3" xfId="133"/>
    <cellStyle name="Calculation 4" xfId="134"/>
    <cellStyle name="Check Cell 2" xfId="135"/>
    <cellStyle name="Check Cell 2 2" xfId="136"/>
    <cellStyle name="Check Cell 3" xfId="137"/>
    <cellStyle name="Check Cell 4" xfId="138"/>
    <cellStyle name="Comma 10" xfId="139"/>
    <cellStyle name="Comma 10 5" xfId="140"/>
    <cellStyle name="Comma 10 8" xfId="141"/>
    <cellStyle name="Comma 11" xfId="142"/>
    <cellStyle name="Comma 11 2" xfId="143"/>
    <cellStyle name="Comma 14" xfId="144"/>
    <cellStyle name="Comma 14 2" xfId="145"/>
    <cellStyle name="Comma 15" xfId="146"/>
    <cellStyle name="Comma 15 2" xfId="147"/>
    <cellStyle name="Comma 15 2 2" xfId="148"/>
    <cellStyle name="Comma 16" xfId="149"/>
    <cellStyle name="Comma 16 2" xfId="150"/>
    <cellStyle name="Comma 2" xfId="151"/>
    <cellStyle name="Comma 2 10" xfId="152"/>
    <cellStyle name="Comma 2 11" xfId="153"/>
    <cellStyle name="Comma 2 12" xfId="154"/>
    <cellStyle name="Comma 2 13" xfId="155"/>
    <cellStyle name="Comma 2 14" xfId="156"/>
    <cellStyle name="Comma 2 15" xfId="157"/>
    <cellStyle name="Comma 2 16" xfId="158"/>
    <cellStyle name="Comma 2 17" xfId="159"/>
    <cellStyle name="Comma 2 2" xfId="160"/>
    <cellStyle name="Comma 2 2 2" xfId="161"/>
    <cellStyle name="Comma 2 2 3" xfId="162"/>
    <cellStyle name="Comma 2 2 4" xfId="163"/>
    <cellStyle name="Comma 2 2 5" xfId="164"/>
    <cellStyle name="Comma 2 2 6" xfId="165"/>
    <cellStyle name="Comma 2 2 7" xfId="166"/>
    <cellStyle name="Comma 2 2 8" xfId="167"/>
    <cellStyle name="Comma 2 3" xfId="168"/>
    <cellStyle name="Comma 2 3 2" xfId="169"/>
    <cellStyle name="Comma 2 4" xfId="170"/>
    <cellStyle name="Comma 2 4 2" xfId="171"/>
    <cellStyle name="Comma 2 5" xfId="172"/>
    <cellStyle name="Comma 2 5 2" xfId="173"/>
    <cellStyle name="Comma 2 6" xfId="174"/>
    <cellStyle name="Comma 2 7" xfId="175"/>
    <cellStyle name="Comma 2 8" xfId="176"/>
    <cellStyle name="Comma 2 9" xfId="177"/>
    <cellStyle name="Comma 2_Work plan and budget 2007 - 2015 24th april - v3" xfId="178"/>
    <cellStyle name="Comma 3" xfId="179"/>
    <cellStyle name="Comma 3 10" xfId="180"/>
    <cellStyle name="Comma 3 2" xfId="181"/>
    <cellStyle name="Comma 3 2 2" xfId="182"/>
    <cellStyle name="Comma 3 3" xfId="183"/>
    <cellStyle name="Comma 3 4" xfId="184"/>
    <cellStyle name="Comma 3 5" xfId="185"/>
    <cellStyle name="Comma 3 6" xfId="186"/>
    <cellStyle name="Comma 3 7" xfId="187"/>
    <cellStyle name="Comma 3 8" xfId="188"/>
    <cellStyle name="Comma 3 9" xfId="189"/>
    <cellStyle name="Comma 4" xfId="190"/>
    <cellStyle name="Comma 4 2" xfId="191"/>
    <cellStyle name="Comma 4 3" xfId="192"/>
    <cellStyle name="Comma 5" xfId="193"/>
    <cellStyle name="Comma 5 2" xfId="194"/>
    <cellStyle name="Comma 5 3" xfId="195"/>
    <cellStyle name="Comma 6" xfId="196"/>
    <cellStyle name="Comma 7" xfId="197"/>
    <cellStyle name="Comma 7 3" xfId="198"/>
    <cellStyle name="Comma 8" xfId="199"/>
    <cellStyle name="Comma 9" xfId="200"/>
    <cellStyle name="Comma 9 2" xfId="201"/>
    <cellStyle name="Comma 9 3" xfId="202"/>
    <cellStyle name="Comma 9 4" xfId="203"/>
    <cellStyle name="Comma 9 5" xfId="204"/>
    <cellStyle name="Currency 2" xfId="205"/>
    <cellStyle name="Currency 2 2" xfId="206"/>
    <cellStyle name="Currency 2 3" xfId="207"/>
    <cellStyle name="Currency 2 3 2" xfId="208"/>
    <cellStyle name="Currency 2 4" xfId="209"/>
    <cellStyle name="Currency 3" xfId="210"/>
    <cellStyle name="Currency 3 2" xfId="211"/>
    <cellStyle name="Currency 4" xfId="212"/>
    <cellStyle name="Currency 4 2" xfId="213"/>
    <cellStyle name="Currency 4 3" xfId="214"/>
    <cellStyle name="Currency 5" xfId="215"/>
    <cellStyle name="Currency 6" xfId="216"/>
    <cellStyle name="Currency 7" xfId="217"/>
    <cellStyle name="Currency 7 2" xfId="218"/>
    <cellStyle name="Currency 8" xfId="219"/>
    <cellStyle name="Explanatory Text 2" xfId="220"/>
    <cellStyle name="Explanatory Text 2 2" xfId="221"/>
    <cellStyle name="Explanatory Text 3" xfId="222"/>
    <cellStyle name="Explanatory Text 4" xfId="223"/>
    <cellStyle name="Good 2" xfId="224"/>
    <cellStyle name="Good 2 2" xfId="225"/>
    <cellStyle name="Good 3" xfId="226"/>
    <cellStyle name="Good 4" xfId="227"/>
    <cellStyle name="Heading 1 2" xfId="228"/>
    <cellStyle name="Heading 1 2 2" xfId="229"/>
    <cellStyle name="Heading 1 3" xfId="230"/>
    <cellStyle name="Heading 1 4" xfId="231"/>
    <cellStyle name="Heading 1 5" xfId="232"/>
    <cellStyle name="Heading 2 2" xfId="233"/>
    <cellStyle name="Heading 2 2 2" xfId="234"/>
    <cellStyle name="Heading 2 3" xfId="235"/>
    <cellStyle name="Heading 2 4" xfId="236"/>
    <cellStyle name="Heading 3 2" xfId="237"/>
    <cellStyle name="Heading 3 2 2" xfId="238"/>
    <cellStyle name="Heading 3 3" xfId="239"/>
    <cellStyle name="Heading 3 4" xfId="240"/>
    <cellStyle name="Heading 4 2" xfId="241"/>
    <cellStyle name="Heading 4 2 2" xfId="242"/>
    <cellStyle name="Heading 4 3" xfId="243"/>
    <cellStyle name="Heading 4 4" xfId="244"/>
    <cellStyle name="Hyperlink 2" xfId="245"/>
    <cellStyle name="Hyperlink 2 2" xfId="246"/>
    <cellStyle name="Hyperlink 2 3" xfId="247"/>
    <cellStyle name="Hyperlink 3" xfId="248"/>
    <cellStyle name="Hyperlink 4" xfId="249"/>
    <cellStyle name="Input 2" xfId="250"/>
    <cellStyle name="Input 2 2" xfId="251"/>
    <cellStyle name="Input 3" xfId="252"/>
    <cellStyle name="Input 4" xfId="253"/>
    <cellStyle name="Input 5" xfId="254"/>
    <cellStyle name="Input deactivated" xfId="255"/>
    <cellStyle name="Input optional" xfId="256"/>
    <cellStyle name="Linked Cell 2" xfId="257"/>
    <cellStyle name="Linked Cell 2 2" xfId="258"/>
    <cellStyle name="Linked Cell 3" xfId="259"/>
    <cellStyle name="Linked Cell 4" xfId="260"/>
    <cellStyle name="Neutral 2" xfId="261"/>
    <cellStyle name="Neutral 2 2" xfId="262"/>
    <cellStyle name="Neutral 3" xfId="263"/>
    <cellStyle name="Neutral 4" xfId="264"/>
    <cellStyle name="Normal 10 2" xfId="265"/>
    <cellStyle name="Normal 12" xfId="266"/>
    <cellStyle name="Normal 13" xfId="267"/>
    <cellStyle name="Normal 14" xfId="268"/>
    <cellStyle name="Normal 14 2" xfId="269"/>
    <cellStyle name="Normal 14 3" xfId="270"/>
    <cellStyle name="Normal 14 4" xfId="271"/>
    <cellStyle name="Normal 16" xfId="272"/>
    <cellStyle name="Normal 17" xfId="273"/>
    <cellStyle name="Normal 18" xfId="274"/>
    <cellStyle name="Normal 2" xfId="275"/>
    <cellStyle name="Normal 2 15" xfId="276"/>
    <cellStyle name="Normal 2 2" xfId="277"/>
    <cellStyle name="Normal 2 2 2" xfId="278"/>
    <cellStyle name="Normal 2 2 2 2" xfId="279"/>
    <cellStyle name="Normal 2 2 3" xfId="280"/>
    <cellStyle name="Normal 2 3" xfId="281"/>
    <cellStyle name="Normal 2 3 2" xfId="282"/>
    <cellStyle name="Normal 2 4" xfId="283"/>
    <cellStyle name="Normal 2 5" xfId="284"/>
    <cellStyle name="Normal 2 6" xfId="285"/>
    <cellStyle name="Normal 2 7" xfId="286"/>
    <cellStyle name="Normal 2 8" xfId="287"/>
    <cellStyle name="Normal 20" xfId="288"/>
    <cellStyle name="Normal 22" xfId="289"/>
    <cellStyle name="Normal 23" xfId="290"/>
    <cellStyle name="Normal 26" xfId="291"/>
    <cellStyle name="Normal 2_Detailed analysis-Core" xfId="292"/>
    <cellStyle name="Normal 3" xfId="293"/>
    <cellStyle name="Normal 3 2" xfId="294"/>
    <cellStyle name="Normal 3 2 2" xfId="295"/>
    <cellStyle name="Normal 3 3" xfId="296"/>
    <cellStyle name="Normal 4" xfId="297"/>
    <cellStyle name="Normal 4 2" xfId="298"/>
    <cellStyle name="Normal 4 3" xfId="299"/>
    <cellStyle name="Normal 5" xfId="300"/>
    <cellStyle name="Normal 5 2" xfId="301"/>
    <cellStyle name="Normal 6" xfId="302"/>
    <cellStyle name="Normal 6 2" xfId="303"/>
    <cellStyle name="Normal 6 2 2" xfId="304"/>
    <cellStyle name="Normal 6 3" xfId="305"/>
    <cellStyle name="Normal 7" xfId="306"/>
    <cellStyle name="Normal 8" xfId="307"/>
    <cellStyle name="Note 2" xfId="308"/>
    <cellStyle name="Note 2 2" xfId="309"/>
    <cellStyle name="Note 3" xfId="310"/>
    <cellStyle name="Note 4" xfId="311"/>
    <cellStyle name="Output 2" xfId="312"/>
    <cellStyle name="Output 2 2" xfId="313"/>
    <cellStyle name="Output 3" xfId="314"/>
    <cellStyle name="Output 4" xfId="315"/>
    <cellStyle name="Output 5" xfId="316"/>
    <cellStyle name="Percent 10" xfId="317"/>
    <cellStyle name="Percent 12" xfId="318"/>
    <cellStyle name="Percent 13" xfId="319"/>
    <cellStyle name="Percent 13 2" xfId="320"/>
    <cellStyle name="Percent 2" xfId="321"/>
    <cellStyle name="Percent 2 2" xfId="322"/>
    <cellStyle name="Percent 2 3" xfId="323"/>
    <cellStyle name="Percent 20" xfId="324"/>
    <cellStyle name="Percent 22" xfId="325"/>
    <cellStyle name="Percent 3" xfId="326"/>
    <cellStyle name="Percent 3 2" xfId="327"/>
    <cellStyle name="Percent 3 3" xfId="328"/>
    <cellStyle name="Percent 3 4" xfId="329"/>
    <cellStyle name="Percent 4" xfId="330"/>
    <cellStyle name="Style 1" xfId="331"/>
    <cellStyle name="Title 2" xfId="332"/>
    <cellStyle name="Title 2 2" xfId="333"/>
    <cellStyle name="Title 3" xfId="334"/>
    <cellStyle name="Title 4" xfId="335"/>
    <cellStyle name="Total 2" xfId="336"/>
    <cellStyle name="Total 2 2" xfId="337"/>
    <cellStyle name="Total 3" xfId="338"/>
    <cellStyle name="Total 4" xfId="339"/>
    <cellStyle name="Warning Text 2" xfId="340"/>
    <cellStyle name="Warning Text 2 2" xfId="341"/>
    <cellStyle name="Warning Text 3" xfId="342"/>
    <cellStyle name="Warning Text 4" xfId="343"/>
    <cellStyle name="*unknown*" xfId="20" builtinId="8"/>
  </cellStyles>
  <dxfs count="274">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7E79"/>
        </patternFill>
      </fill>
    </dxf>
    <dxf>
      <font>
        <color rgb="FFE46C0A"/>
      </font>
      <fill>
        <patternFill>
          <bgColor rgb="FFFFC000"/>
        </patternFill>
      </fill>
    </dxf>
    <dxf>
      <font>
        <color rgb="FF006100"/>
      </font>
      <fill>
        <patternFill>
          <bgColor rgb="FF92D050"/>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0000"/>
      </font>
      <fill>
        <patternFill>
          <bgColor rgb="FFDCE6F2"/>
        </patternFill>
      </fill>
    </dxf>
    <dxf>
      <font>
        <color rgb="FF9C0006"/>
      </font>
      <fill>
        <patternFill>
          <bgColor rgb="FFDCE6F2"/>
        </patternFill>
      </fill>
    </dxf>
    <dxf>
      <font>
        <color rgb="FF9C0006"/>
      </font>
      <fill>
        <patternFill>
          <bgColor rgb="FFFF7E79"/>
        </patternFill>
      </fill>
    </dxf>
    <dxf>
      <font>
        <color rgb="FFE46C0A"/>
      </font>
      <fill>
        <patternFill>
          <bgColor rgb="FFFFC000"/>
        </patternFill>
      </fill>
    </dxf>
    <dxf>
      <font>
        <color rgb="FF006100"/>
      </font>
      <fill>
        <patternFill>
          <bgColor rgb="FF92D050"/>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9C5700"/>
      </font>
      <fill>
        <patternFill>
          <bgColor rgb="FFFFEB9C"/>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C3D69B"/>
      <rgbColor rgb="FF0000FF"/>
      <rgbColor rgb="FFFFD579"/>
      <rgbColor rgb="FFFF9999"/>
      <rgbColor rgb="FFBDDDD8"/>
      <rgbColor rgb="FF9C0006"/>
      <rgbColor rgb="FF006100"/>
      <rgbColor rgb="FFFDEADA"/>
      <rgbColor rgb="FF7F7F7F"/>
      <rgbColor rgb="FFD7E4BD"/>
      <rgbColor rgb="FFD3CAEA"/>
      <rgbColor rgb="FFC0C0C0"/>
      <rgbColor rgb="FF808080"/>
      <rgbColor rgb="FFA6A6A6"/>
      <rgbColor rgb="FFE46C0A"/>
      <rgbColor rgb="FFFFFFCC"/>
      <rgbColor rgb="FFCCFFFF"/>
      <rgbColor rgb="FFDCE6F2"/>
      <rgbColor rgb="FFFF8080"/>
      <rgbColor rgb="FFC6EFCE"/>
      <rgbColor rgb="FFCCCCFF"/>
      <rgbColor rgb="FFF2F2F2"/>
      <rgbColor rgb="FFFFC7CE"/>
      <rgbColor rgb="FFFFEB9C"/>
      <rgbColor rgb="FFB9CDE5"/>
      <rgbColor rgb="FFF2DCDB"/>
      <rgbColor rgb="FFC00000"/>
      <rgbColor rgb="FFD9D9D9"/>
      <rgbColor rgb="FFEBF1DE"/>
      <rgbColor rgb="FFB8CCE4"/>
      <rgbColor rgb="FFDBEEF4"/>
      <rgbColor rgb="FFCCFFCC"/>
      <rgbColor rgb="FFFFFF99"/>
      <rgbColor rgb="FF99CCFF"/>
      <rgbColor rgb="FFFF99CC"/>
      <rgbColor rgb="FFD99694"/>
      <rgbColor rgb="FFFFCC99"/>
      <rgbColor rgb="FF558DD4"/>
      <rgbColor rgb="FF33CCCC"/>
      <rgbColor rgb="FF92D050"/>
      <rgbColor rgb="FFFFC000"/>
      <rgbColor rgb="FFFF9900"/>
      <rgbColor rgb="FFFF6600"/>
      <rgbColor rgb="FF666699"/>
      <rgbColor rgb="FF969696"/>
      <rgbColor rgb="FF225083"/>
      <rgbColor rgb="FF339966"/>
      <rgbColor rgb="FFEEECE1"/>
      <rgbColor rgb="FF3F3F3F"/>
      <rgbColor rgb="FF9C5600"/>
      <rgbColor rgb="FFFF7E79"/>
      <rgbColor rgb="FF34349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3</xdr:col>
      <xdr:colOff>561600</xdr:colOff>
      <xdr:row>12</xdr:row>
      <xdr:rowOff>171000</xdr:rowOff>
    </xdr:to>
    <xdr:sp>
      <xdr:nvSpPr>
        <xdr:cNvPr id="0" name="Picture 2"/>
        <xdr:cNvSpPr/>
      </xdr:nvSpPr>
      <xdr:spPr>
        <a:xfrm>
          <a:off x="624240" y="1552680"/>
          <a:ext cx="1810080" cy="1123560"/>
        </a:xfrm>
        <a:prstGeom prst="roundRect">
          <a:avLst>
            <a:gd name="adj" fmla="val 8594"/>
          </a:avLst>
        </a:prstGeom>
        <a:blipFill rotWithShape="0">
          <a:blip r:embed="rId1"/>
          <a:srcRect/>
          <a:stretch/>
        </a:blipFill>
        <a:ln w="0">
          <a:noFill/>
        </a:ln>
        <a:effectLst>
          <a:reflection algn="bl" blurRad="12700" dir="5400000" dist="5000" endPos="28000" rotWithShape="0" stA="38000" sy="-100000"/>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rioja@clintonhealthaccess.org"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7" min="7" style="0" width="4.42"/>
    <col collapsed="false" customWidth="true" hidden="false" outlineLevel="0" max="8" min="8" style="0" width="18.42"/>
    <col collapsed="false" customWidth="true" hidden="false" outlineLevel="0" max="10" min="9" style="0" width="12.71"/>
  </cols>
  <sheetData>
    <row r="4" customFormat="false" ht="32.25" hidden="false" customHeight="false" outlineLevel="0" collapsed="false">
      <c r="B4" s="1" t="s">
        <v>0</v>
      </c>
      <c r="C4" s="2"/>
      <c r="D4" s="2"/>
      <c r="E4" s="2"/>
      <c r="F4" s="2"/>
      <c r="G4" s="2"/>
      <c r="H4" s="2"/>
      <c r="I4" s="3"/>
    </row>
    <row r="9" customFormat="false" ht="15" hidden="false" customHeight="false" outlineLevel="0" collapsed="false">
      <c r="F9" s="4" t="s">
        <v>1</v>
      </c>
      <c r="G9" s="5"/>
      <c r="H9" s="6" t="s">
        <v>2</v>
      </c>
    </row>
    <row r="10" customFormat="false" ht="15" hidden="false" customHeight="false" outlineLevel="0" collapsed="false">
      <c r="F10" s="4" t="s">
        <v>3</v>
      </c>
      <c r="G10" s="5"/>
      <c r="H10" s="6" t="n">
        <v>43514</v>
      </c>
    </row>
    <row r="11" customFormat="false" ht="15" hidden="false" customHeight="false" outlineLevel="0" collapsed="false">
      <c r="F11" s="4" t="s">
        <v>4</v>
      </c>
      <c r="G11" s="5"/>
      <c r="H11" s="7" t="s">
        <v>5</v>
      </c>
    </row>
    <row r="14" customFormat="false" ht="15" hidden="false" customHeight="false" outlineLevel="0" collapsed="false">
      <c r="F14" s="8" t="s">
        <v>6</v>
      </c>
    </row>
    <row r="15" customFormat="false" ht="15" hidden="false" customHeight="false" outlineLevel="0" collapsed="false">
      <c r="F15" s="9" t="s">
        <v>7</v>
      </c>
    </row>
    <row r="16" customFormat="false" ht="15" hidden="false" customHeight="false" outlineLevel="0" collapsed="false">
      <c r="E16" s="10"/>
      <c r="F16" s="11"/>
      <c r="G16" s="11"/>
      <c r="H16" s="11"/>
      <c r="I16" s="11"/>
      <c r="J16" s="11"/>
    </row>
    <row r="20" customFormat="false" ht="15" hidden="false" customHeight="false" outlineLevel="0" collapsed="false">
      <c r="B20" s="12" t="s">
        <v>8</v>
      </c>
    </row>
  </sheetData>
  <hyperlinks>
    <hyperlink ref="F15" r:id="rId1" display="mrioja@clintonhealthaccess.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
    <col collapsed="false" customWidth="true" hidden="false" outlineLevel="0" max="2" min="2" style="0" width="3"/>
    <col collapsed="false" customWidth="true" hidden="false" outlineLevel="0" max="3" min="3" style="0" width="11.29"/>
    <col collapsed="false" customWidth="true" hidden="false" outlineLevel="0" max="14" min="14" style="0" width="11.29"/>
    <col collapsed="false" customWidth="true" hidden="false" outlineLevel="0" max="20" min="20" style="0" width="3.29"/>
    <col collapsed="false" customWidth="true" hidden="false" outlineLevel="0" max="21" min="21" style="0" width="16.71"/>
    <col collapsed="false" customWidth="true" hidden="false" outlineLevel="0" max="22" min="22" style="0" width="3.29"/>
  </cols>
  <sheetData>
    <row r="1" customFormat="false" ht="15" hidden="false" customHeight="false" outlineLevel="0" collapsed="false">
      <c r="B1" s="13"/>
      <c r="C1" s="14"/>
      <c r="D1" s="14"/>
      <c r="E1" s="14"/>
      <c r="F1" s="14"/>
      <c r="G1" s="14"/>
      <c r="H1" s="14"/>
      <c r="I1" s="14"/>
      <c r="J1" s="14"/>
      <c r="K1" s="14"/>
      <c r="L1" s="14"/>
      <c r="M1" s="14"/>
      <c r="N1" s="14"/>
      <c r="O1" s="14"/>
      <c r="P1" s="14"/>
      <c r="Q1" s="14"/>
      <c r="R1" s="14"/>
      <c r="S1" s="14"/>
      <c r="T1" s="14"/>
      <c r="U1" s="14"/>
      <c r="V1" s="15"/>
    </row>
    <row r="2" customFormat="false" ht="15" hidden="false" customHeight="false" outlineLevel="0" collapsed="false">
      <c r="B2" s="16"/>
      <c r="C2" s="17" t="s">
        <v>9</v>
      </c>
      <c r="D2" s="18"/>
      <c r="E2" s="18"/>
      <c r="F2" s="18"/>
      <c r="G2" s="18"/>
      <c r="H2" s="18"/>
      <c r="I2" s="18"/>
      <c r="J2" s="18"/>
      <c r="K2" s="18"/>
      <c r="L2" s="18"/>
      <c r="M2" s="18"/>
      <c r="N2" s="18"/>
      <c r="O2" s="18"/>
      <c r="P2" s="18"/>
      <c r="Q2" s="18"/>
      <c r="R2" s="18"/>
      <c r="S2" s="18"/>
      <c r="T2" s="18"/>
      <c r="U2" s="18"/>
      <c r="V2" s="19"/>
    </row>
    <row r="3" customFormat="false" ht="15" hidden="false" customHeight="false" outlineLevel="0" collapsed="false">
      <c r="B3" s="16"/>
      <c r="C3" s="18" t="s">
        <v>10</v>
      </c>
      <c r="D3" s="18"/>
      <c r="E3" s="18"/>
      <c r="F3" s="18"/>
      <c r="G3" s="18"/>
      <c r="H3" s="18"/>
      <c r="I3" s="18"/>
      <c r="J3" s="18"/>
      <c r="K3" s="18"/>
      <c r="L3" s="18"/>
      <c r="M3" s="18"/>
      <c r="N3" s="18"/>
      <c r="O3" s="18"/>
      <c r="P3" s="18"/>
      <c r="Q3" s="18"/>
      <c r="R3" s="18"/>
      <c r="S3" s="18"/>
      <c r="T3" s="18"/>
      <c r="U3" s="18"/>
      <c r="V3" s="19"/>
    </row>
    <row r="4" customFormat="false" ht="15" hidden="false" customHeight="false" outlineLevel="0" collapsed="false">
      <c r="B4" s="16"/>
      <c r="C4" s="18" t="s">
        <v>11</v>
      </c>
      <c r="D4" s="18"/>
      <c r="E4" s="18"/>
      <c r="F4" s="18"/>
      <c r="G4" s="18"/>
      <c r="H4" s="18"/>
      <c r="I4" s="18"/>
      <c r="J4" s="18"/>
      <c r="K4" s="18"/>
      <c r="L4" s="18"/>
      <c r="M4" s="18"/>
      <c r="N4" s="18"/>
      <c r="O4" s="18"/>
      <c r="P4" s="18"/>
      <c r="Q4" s="18"/>
      <c r="R4" s="18"/>
      <c r="S4" s="18"/>
      <c r="T4" s="18"/>
      <c r="U4" s="18"/>
      <c r="V4" s="19"/>
    </row>
    <row r="5" customFormat="false" ht="15" hidden="false" customHeight="false" outlineLevel="0" collapsed="false">
      <c r="B5" s="16"/>
      <c r="C5" s="18"/>
      <c r="D5" s="18"/>
      <c r="E5" s="18"/>
      <c r="F5" s="18"/>
      <c r="G5" s="18"/>
      <c r="H5" s="18"/>
      <c r="I5" s="18"/>
      <c r="J5" s="18"/>
      <c r="K5" s="18"/>
      <c r="L5" s="18"/>
      <c r="M5" s="18"/>
      <c r="N5" s="18"/>
      <c r="O5" s="18"/>
      <c r="P5" s="18"/>
      <c r="Q5" s="18"/>
      <c r="R5" s="18"/>
      <c r="S5" s="18"/>
      <c r="T5" s="18"/>
      <c r="U5" s="18"/>
      <c r="V5" s="19"/>
    </row>
    <row r="6" customFormat="false" ht="15" hidden="false" customHeight="false" outlineLevel="0" collapsed="false">
      <c r="B6" s="16"/>
      <c r="C6" s="17" t="s">
        <v>12</v>
      </c>
      <c r="D6" s="18"/>
      <c r="E6" s="18"/>
      <c r="F6" s="18"/>
      <c r="G6" s="18"/>
      <c r="H6" s="18"/>
      <c r="I6" s="18"/>
      <c r="J6" s="18"/>
      <c r="K6" s="17" t="s">
        <v>13</v>
      </c>
      <c r="L6" s="18"/>
      <c r="M6" s="18"/>
      <c r="N6" s="18"/>
      <c r="O6" s="18"/>
      <c r="P6" s="18"/>
      <c r="Q6" s="18"/>
      <c r="R6" s="18"/>
      <c r="S6" s="18"/>
      <c r="T6" s="18"/>
      <c r="U6" s="18"/>
      <c r="V6" s="19"/>
    </row>
    <row r="7" customFormat="false" ht="15" hidden="false" customHeight="false" outlineLevel="0" collapsed="false">
      <c r="B7" s="16"/>
      <c r="C7" s="18" t="s">
        <v>14</v>
      </c>
      <c r="D7" s="18"/>
      <c r="E7" s="18"/>
      <c r="F7" s="18"/>
      <c r="G7" s="18"/>
      <c r="H7" s="18"/>
      <c r="I7" s="18"/>
      <c r="J7" s="18"/>
      <c r="K7" s="18" t="s">
        <v>15</v>
      </c>
      <c r="L7" s="18"/>
      <c r="M7" s="18"/>
      <c r="N7" s="18"/>
      <c r="O7" s="18"/>
      <c r="P7" s="18"/>
      <c r="Q7" s="18"/>
      <c r="R7" s="18"/>
      <c r="S7" s="18"/>
      <c r="T7" s="18"/>
      <c r="U7" s="18"/>
      <c r="V7" s="19"/>
    </row>
    <row r="8" customFormat="false" ht="15" hidden="false" customHeight="false" outlineLevel="0" collapsed="false">
      <c r="B8" s="16"/>
      <c r="C8" s="18" t="s">
        <v>16</v>
      </c>
      <c r="D8" s="18"/>
      <c r="E8" s="18"/>
      <c r="F8" s="18"/>
      <c r="G8" s="18"/>
      <c r="H8" s="18"/>
      <c r="I8" s="18"/>
      <c r="J8" s="18"/>
      <c r="K8" s="18" t="s">
        <v>17</v>
      </c>
      <c r="L8" s="18"/>
      <c r="M8" s="18"/>
      <c r="N8" s="18"/>
      <c r="O8" s="18"/>
      <c r="P8" s="18"/>
      <c r="Q8" s="18"/>
      <c r="R8" s="18"/>
      <c r="S8" s="18"/>
      <c r="T8" s="18"/>
      <c r="U8" s="18"/>
      <c r="V8" s="19"/>
    </row>
    <row r="9" customFormat="false" ht="15" hidden="false" customHeight="false" outlineLevel="0" collapsed="false">
      <c r="B9" s="16"/>
      <c r="C9" s="18" t="s">
        <v>18</v>
      </c>
      <c r="D9" s="18"/>
      <c r="E9" s="18"/>
      <c r="F9" s="18"/>
      <c r="G9" s="18"/>
      <c r="H9" s="18"/>
      <c r="I9" s="18"/>
      <c r="J9" s="18"/>
      <c r="K9" s="18" t="s">
        <v>19</v>
      </c>
      <c r="L9" s="18"/>
      <c r="M9" s="18"/>
      <c r="N9" s="18"/>
      <c r="O9" s="18"/>
      <c r="P9" s="18"/>
      <c r="Q9" s="18"/>
      <c r="R9" s="18"/>
      <c r="S9" s="18"/>
      <c r="T9" s="18"/>
      <c r="U9" s="18"/>
      <c r="V9" s="19"/>
    </row>
    <row r="10" customFormat="false" ht="15" hidden="false" customHeight="false" outlineLevel="0" collapsed="false">
      <c r="B10" s="16"/>
      <c r="C10" s="18" t="s">
        <v>20</v>
      </c>
      <c r="D10" s="18"/>
      <c r="E10" s="18"/>
      <c r="F10" s="18"/>
      <c r="G10" s="18"/>
      <c r="H10" s="18"/>
      <c r="I10" s="18"/>
      <c r="J10" s="18"/>
      <c r="K10" s="18" t="s">
        <v>21</v>
      </c>
      <c r="L10" s="18"/>
      <c r="M10" s="18"/>
      <c r="N10" s="18"/>
      <c r="O10" s="18"/>
      <c r="P10" s="18"/>
      <c r="Q10" s="18"/>
      <c r="R10" s="18"/>
      <c r="S10" s="18"/>
      <c r="T10" s="18"/>
      <c r="U10" s="18"/>
      <c r="V10" s="19"/>
    </row>
    <row r="11" customFormat="false" ht="15" hidden="false" customHeight="false" outlineLevel="0" collapsed="false">
      <c r="B11" s="16"/>
      <c r="C11" s="18" t="s">
        <v>22</v>
      </c>
      <c r="D11" s="18"/>
      <c r="E11" s="18"/>
      <c r="F11" s="18"/>
      <c r="G11" s="18"/>
      <c r="H11" s="18"/>
      <c r="I11" s="18"/>
      <c r="J11" s="18"/>
      <c r="K11" s="18" t="s">
        <v>23</v>
      </c>
      <c r="L11" s="18"/>
      <c r="M11" s="18"/>
      <c r="N11" s="18"/>
      <c r="O11" s="18"/>
      <c r="P11" s="18"/>
      <c r="Q11" s="18"/>
      <c r="R11" s="18"/>
      <c r="S11" s="18"/>
      <c r="T11" s="18"/>
      <c r="U11" s="18"/>
      <c r="V11" s="19"/>
    </row>
    <row r="12" customFormat="false" ht="15" hidden="false" customHeight="false" outlineLevel="0" collapsed="false">
      <c r="B12" s="16"/>
      <c r="C12" s="18" t="s">
        <v>24</v>
      </c>
      <c r="D12" s="18"/>
      <c r="E12" s="18"/>
      <c r="F12" s="18"/>
      <c r="G12" s="18"/>
      <c r="H12" s="18"/>
      <c r="I12" s="18"/>
      <c r="J12" s="18"/>
      <c r="K12" s="18" t="s">
        <v>25</v>
      </c>
      <c r="L12" s="18"/>
      <c r="M12" s="18"/>
      <c r="N12" s="18"/>
      <c r="O12" s="18"/>
      <c r="P12" s="18"/>
      <c r="Q12" s="18"/>
      <c r="R12" s="18"/>
      <c r="S12" s="18"/>
      <c r="T12" s="18"/>
      <c r="U12" s="18"/>
      <c r="V12" s="19"/>
    </row>
    <row r="13" customFormat="false" ht="15" hidden="false" customHeight="false" outlineLevel="0" collapsed="false">
      <c r="B13" s="16"/>
      <c r="C13" s="18" t="s">
        <v>26</v>
      </c>
      <c r="D13" s="18"/>
      <c r="E13" s="18"/>
      <c r="F13" s="18"/>
      <c r="G13" s="18"/>
      <c r="H13" s="18"/>
      <c r="I13" s="18"/>
      <c r="J13" s="18"/>
      <c r="K13" s="18"/>
      <c r="L13" s="18"/>
      <c r="M13" s="18"/>
      <c r="N13" s="18"/>
      <c r="O13" s="18"/>
      <c r="P13" s="18"/>
      <c r="Q13" s="18"/>
      <c r="R13" s="18"/>
      <c r="S13" s="18"/>
      <c r="T13" s="18"/>
      <c r="U13" s="18"/>
      <c r="V13" s="19"/>
    </row>
    <row r="14" customFormat="false" ht="15" hidden="false" customHeight="false" outlineLevel="0" collapsed="false">
      <c r="B14" s="16"/>
      <c r="C14" s="18" t="s">
        <v>27</v>
      </c>
      <c r="D14" s="18"/>
      <c r="E14" s="18"/>
      <c r="F14" s="18"/>
      <c r="G14" s="18"/>
      <c r="H14" s="18"/>
      <c r="I14" s="18"/>
      <c r="J14" s="18"/>
      <c r="K14" s="18"/>
      <c r="L14" s="18"/>
      <c r="M14" s="18"/>
      <c r="N14" s="18"/>
      <c r="O14" s="18"/>
      <c r="P14" s="18"/>
      <c r="Q14" s="18"/>
      <c r="R14" s="18"/>
      <c r="S14" s="18"/>
      <c r="T14" s="18"/>
      <c r="U14" s="18"/>
      <c r="V14" s="19"/>
    </row>
    <row r="15" customFormat="false" ht="15" hidden="false" customHeight="false" outlineLevel="0" collapsed="false">
      <c r="B15" s="16"/>
      <c r="C15" s="18"/>
      <c r="D15" s="18"/>
      <c r="E15" s="18"/>
      <c r="F15" s="18"/>
      <c r="G15" s="18"/>
      <c r="H15" s="18"/>
      <c r="I15" s="18"/>
      <c r="J15" s="18"/>
      <c r="K15" s="18"/>
      <c r="L15" s="18"/>
      <c r="M15" s="18"/>
      <c r="N15" s="18"/>
      <c r="O15" s="18"/>
      <c r="P15" s="18"/>
      <c r="Q15" s="18"/>
      <c r="R15" s="18"/>
      <c r="S15" s="18"/>
      <c r="T15" s="18"/>
      <c r="U15" s="18"/>
      <c r="V15" s="19"/>
    </row>
    <row r="16" customFormat="false" ht="15.75" hidden="false" customHeight="false" outlineLevel="0" collapsed="false">
      <c r="B16" s="20"/>
      <c r="C16" s="21"/>
      <c r="D16" s="21"/>
      <c r="E16" s="21"/>
      <c r="F16" s="21"/>
      <c r="G16" s="21"/>
      <c r="H16" s="21"/>
      <c r="I16" s="21"/>
      <c r="J16" s="21"/>
      <c r="K16" s="21"/>
      <c r="L16" s="21"/>
      <c r="M16" s="21"/>
      <c r="N16" s="21"/>
      <c r="O16" s="21"/>
      <c r="P16" s="21"/>
      <c r="Q16" s="21"/>
      <c r="R16" s="21"/>
      <c r="S16" s="21"/>
      <c r="T16" s="21"/>
      <c r="U16" s="21"/>
      <c r="V16" s="22"/>
    </row>
    <row r="17" customFormat="false" ht="15" hidden="false" customHeight="false" outlineLevel="0" collapsed="false">
      <c r="B17" s="23"/>
      <c r="C17" s="24"/>
      <c r="D17" s="24"/>
      <c r="E17" s="24"/>
      <c r="F17" s="24"/>
      <c r="G17" s="24"/>
      <c r="H17" s="24"/>
      <c r="I17" s="24"/>
      <c r="J17" s="24"/>
      <c r="K17" s="24"/>
      <c r="L17" s="24"/>
      <c r="M17" s="24"/>
      <c r="N17" s="24"/>
      <c r="O17" s="24"/>
      <c r="P17" s="24"/>
      <c r="Q17" s="24"/>
      <c r="R17" s="24"/>
      <c r="S17" s="24"/>
      <c r="T17" s="24"/>
      <c r="U17" s="24"/>
      <c r="V17" s="25"/>
    </row>
    <row r="18" customFormat="false" ht="15" hidden="false" customHeight="false" outlineLevel="0" collapsed="false">
      <c r="B18" s="26"/>
      <c r="C18" s="27" t="s">
        <v>28</v>
      </c>
      <c r="D18" s="28"/>
      <c r="E18" s="28"/>
      <c r="F18" s="28"/>
      <c r="G18" s="28"/>
      <c r="H18" s="28"/>
      <c r="I18" s="28"/>
      <c r="J18" s="28"/>
      <c r="K18" s="28"/>
      <c r="L18" s="28"/>
      <c r="M18" s="28"/>
      <c r="N18" s="28"/>
      <c r="O18" s="28"/>
      <c r="P18" s="28"/>
      <c r="Q18" s="28"/>
      <c r="R18" s="28"/>
      <c r="S18" s="28"/>
      <c r="T18" s="28"/>
      <c r="U18" s="28"/>
      <c r="V18" s="29"/>
    </row>
    <row r="19" customFormat="false" ht="15" hidden="false" customHeight="false" outlineLevel="0" collapsed="false">
      <c r="B19" s="26"/>
      <c r="C19" s="27" t="s">
        <v>29</v>
      </c>
      <c r="D19" s="28"/>
      <c r="E19" s="28"/>
      <c r="F19" s="28"/>
      <c r="G19" s="28"/>
      <c r="H19" s="28"/>
      <c r="I19" s="28"/>
      <c r="J19" s="28"/>
      <c r="K19" s="28"/>
      <c r="L19" s="28"/>
      <c r="M19" s="28"/>
      <c r="N19" s="28"/>
      <c r="O19" s="28"/>
      <c r="P19" s="28"/>
      <c r="Q19" s="28"/>
      <c r="R19" s="28"/>
      <c r="S19" s="28"/>
      <c r="T19" s="28"/>
      <c r="U19" s="28"/>
      <c r="V19" s="29"/>
    </row>
    <row r="20" customFormat="false" ht="4.5" hidden="false" customHeight="true" outlineLevel="0" collapsed="false">
      <c r="B20" s="26"/>
      <c r="C20" s="28"/>
      <c r="D20" s="28"/>
      <c r="E20" s="28"/>
      <c r="F20" s="28"/>
      <c r="G20" s="28"/>
      <c r="H20" s="28"/>
      <c r="I20" s="28"/>
      <c r="J20" s="28"/>
      <c r="K20" s="28"/>
      <c r="L20" s="28"/>
      <c r="M20" s="28"/>
      <c r="N20" s="28"/>
      <c r="O20" s="28"/>
      <c r="P20" s="28"/>
      <c r="Q20" s="28"/>
      <c r="R20" s="28"/>
      <c r="S20" s="28"/>
      <c r="T20" s="28"/>
      <c r="U20" s="28"/>
      <c r="V20" s="29"/>
    </row>
    <row r="21" customFormat="false" ht="15" hidden="false" customHeight="false" outlineLevel="0" collapsed="false">
      <c r="B21" s="26"/>
      <c r="C21" s="30"/>
      <c r="D21" s="28" t="s">
        <v>30</v>
      </c>
      <c r="E21" s="28"/>
      <c r="F21" s="28"/>
      <c r="G21" s="28"/>
      <c r="H21" s="28"/>
      <c r="I21" s="28"/>
      <c r="J21" s="28"/>
      <c r="K21" s="28"/>
      <c r="L21" s="28"/>
      <c r="M21" s="28"/>
      <c r="N21" s="28"/>
      <c r="O21" s="28"/>
      <c r="P21" s="28"/>
      <c r="Q21" s="28"/>
      <c r="R21" s="28"/>
      <c r="S21" s="28"/>
      <c r="T21" s="28"/>
      <c r="U21" s="28"/>
      <c r="V21" s="29"/>
    </row>
    <row r="22" customFormat="false" ht="6" hidden="false" customHeight="true" outlineLevel="0" collapsed="false">
      <c r="B22" s="26"/>
      <c r="C22" s="28"/>
      <c r="D22" s="28"/>
      <c r="E22" s="28"/>
      <c r="F22" s="28"/>
      <c r="G22" s="28"/>
      <c r="H22" s="28"/>
      <c r="I22" s="28"/>
      <c r="J22" s="28"/>
      <c r="K22" s="28"/>
      <c r="L22" s="28"/>
      <c r="M22" s="28"/>
      <c r="N22" s="28"/>
      <c r="O22" s="28"/>
      <c r="P22" s="28"/>
      <c r="Q22" s="28"/>
      <c r="R22" s="28"/>
      <c r="S22" s="28"/>
      <c r="T22" s="28"/>
      <c r="U22" s="28"/>
      <c r="V22" s="29"/>
    </row>
    <row r="23" customFormat="false" ht="15" hidden="false" customHeight="false" outlineLevel="0" collapsed="false">
      <c r="B23" s="26"/>
      <c r="C23" s="31"/>
      <c r="D23" s="28" t="s">
        <v>31</v>
      </c>
      <c r="E23" s="28"/>
      <c r="F23" s="28"/>
      <c r="G23" s="28"/>
      <c r="H23" s="28"/>
      <c r="I23" s="28"/>
      <c r="J23" s="28"/>
      <c r="K23" s="28"/>
      <c r="L23" s="28"/>
      <c r="M23" s="28"/>
      <c r="N23" s="28"/>
      <c r="O23" s="28"/>
      <c r="P23" s="28"/>
      <c r="Q23" s="28"/>
      <c r="R23" s="28"/>
      <c r="S23" s="28"/>
      <c r="T23" s="28"/>
      <c r="U23" s="28"/>
      <c r="V23" s="29"/>
    </row>
    <row r="24" customFormat="false" ht="15" hidden="false" customHeight="false" outlineLevel="0" collapsed="false">
      <c r="B24" s="26"/>
      <c r="C24" s="28"/>
      <c r="D24" s="28"/>
      <c r="E24" s="28"/>
      <c r="F24" s="28"/>
      <c r="G24" s="28"/>
      <c r="H24" s="28"/>
      <c r="I24" s="28"/>
      <c r="J24" s="28"/>
      <c r="K24" s="28"/>
      <c r="L24" s="28"/>
      <c r="M24" s="28"/>
      <c r="N24" s="28"/>
      <c r="O24" s="28"/>
      <c r="P24" s="28"/>
      <c r="Q24" s="28"/>
      <c r="R24" s="28"/>
      <c r="S24" s="28"/>
      <c r="T24" s="28"/>
      <c r="U24" s="28"/>
      <c r="V24" s="29"/>
    </row>
    <row r="25" customFormat="false" ht="15" hidden="false" customHeight="false" outlineLevel="0" collapsed="false">
      <c r="B25" s="26"/>
      <c r="C25" s="27" t="s">
        <v>32</v>
      </c>
      <c r="D25" s="28"/>
      <c r="E25" s="28"/>
      <c r="F25" s="28"/>
      <c r="G25" s="28"/>
      <c r="H25" s="28"/>
      <c r="I25" s="28"/>
      <c r="J25" s="28"/>
      <c r="K25" s="28"/>
      <c r="L25" s="28"/>
      <c r="M25" s="28"/>
      <c r="N25" s="28"/>
      <c r="O25" s="28"/>
      <c r="P25" s="28"/>
      <c r="Q25" s="28"/>
      <c r="R25" s="28"/>
      <c r="S25" s="28"/>
      <c r="T25" s="28"/>
      <c r="U25" s="28"/>
      <c r="V25" s="29"/>
    </row>
    <row r="26" customFormat="false" ht="15" hidden="false" customHeight="false" outlineLevel="0" collapsed="false">
      <c r="B26" s="26"/>
      <c r="C26" s="27" t="s">
        <v>33</v>
      </c>
      <c r="D26" s="28"/>
      <c r="E26" s="28"/>
      <c r="F26" s="28"/>
      <c r="G26" s="28"/>
      <c r="H26" s="28"/>
      <c r="I26" s="28"/>
      <c r="J26" s="28"/>
      <c r="K26" s="28"/>
      <c r="L26" s="28"/>
      <c r="M26" s="28"/>
      <c r="N26" s="28"/>
      <c r="O26" s="28"/>
      <c r="P26" s="28"/>
      <c r="Q26" s="28"/>
      <c r="R26" s="28"/>
      <c r="S26" s="28"/>
      <c r="T26" s="28"/>
      <c r="U26" s="28"/>
      <c r="V26" s="29"/>
    </row>
    <row r="27" customFormat="false" ht="15" hidden="false" customHeight="false" outlineLevel="0" collapsed="false">
      <c r="B27" s="26"/>
      <c r="C27" s="28" t="s">
        <v>34</v>
      </c>
      <c r="D27" s="28"/>
      <c r="E27" s="28"/>
      <c r="F27" s="28"/>
      <c r="G27" s="28"/>
      <c r="H27" s="28"/>
      <c r="I27" s="28"/>
      <c r="J27" s="28"/>
      <c r="K27" s="28"/>
      <c r="L27" s="28"/>
      <c r="M27" s="28"/>
      <c r="N27" s="28"/>
      <c r="O27" s="28"/>
      <c r="P27" s="28"/>
      <c r="Q27" s="28"/>
      <c r="R27" s="28"/>
      <c r="S27" s="28"/>
      <c r="T27" s="28"/>
      <c r="U27" s="28"/>
      <c r="V27" s="29"/>
    </row>
    <row r="28" customFormat="false" ht="15" hidden="false" customHeight="false" outlineLevel="0" collapsed="false">
      <c r="B28" s="26"/>
      <c r="C28" s="28"/>
      <c r="D28" s="28"/>
      <c r="E28" s="28"/>
      <c r="F28" s="28"/>
      <c r="G28" s="28"/>
      <c r="H28" s="28"/>
      <c r="I28" s="28"/>
      <c r="J28" s="28"/>
      <c r="K28" s="28"/>
      <c r="L28" s="28"/>
      <c r="M28" s="28"/>
      <c r="N28" s="28"/>
      <c r="O28" s="28"/>
      <c r="P28" s="28"/>
      <c r="Q28" s="28"/>
      <c r="R28" s="28"/>
      <c r="S28" s="28"/>
      <c r="T28" s="28"/>
      <c r="U28" s="28"/>
      <c r="V28" s="29"/>
    </row>
    <row r="29" customFormat="false" ht="15" hidden="false" customHeight="false" outlineLevel="0" collapsed="false">
      <c r="B29" s="26"/>
      <c r="C29" s="27" t="s">
        <v>35</v>
      </c>
      <c r="D29" s="28"/>
      <c r="E29" s="28"/>
      <c r="F29" s="28"/>
      <c r="G29" s="28"/>
      <c r="H29" s="28"/>
      <c r="I29" s="28"/>
      <c r="J29" s="28"/>
      <c r="K29" s="28"/>
      <c r="L29" s="28"/>
      <c r="M29" s="28"/>
      <c r="N29" s="28"/>
      <c r="O29" s="28"/>
      <c r="P29" s="28"/>
      <c r="Q29" s="28"/>
      <c r="R29" s="28"/>
      <c r="S29" s="28"/>
      <c r="T29" s="28"/>
      <c r="U29" s="28"/>
      <c r="V29" s="29"/>
    </row>
    <row r="30" customFormat="false" ht="15" hidden="false" customHeight="false" outlineLevel="0" collapsed="false">
      <c r="B30" s="26"/>
      <c r="C30" s="32" t="n">
        <v>2</v>
      </c>
      <c r="D30" s="28" t="s">
        <v>36</v>
      </c>
      <c r="E30" s="28"/>
      <c r="F30" s="28"/>
      <c r="G30" s="28"/>
      <c r="H30" s="28"/>
      <c r="I30" s="28"/>
      <c r="J30" s="28"/>
      <c r="K30" s="28"/>
      <c r="L30" s="28"/>
      <c r="M30" s="28"/>
      <c r="N30" s="28"/>
      <c r="O30" s="28"/>
      <c r="P30" s="28"/>
      <c r="Q30" s="28"/>
      <c r="R30" s="28"/>
      <c r="S30" s="28"/>
      <c r="T30" s="28"/>
      <c r="U30" s="28"/>
      <c r="V30" s="29"/>
    </row>
    <row r="31" customFormat="false" ht="3.75" hidden="false" customHeight="true" outlineLevel="0" collapsed="false">
      <c r="B31" s="26"/>
      <c r="C31" s="28"/>
      <c r="D31" s="28"/>
      <c r="E31" s="28"/>
      <c r="F31" s="28"/>
      <c r="G31" s="28"/>
      <c r="H31" s="28"/>
      <c r="I31" s="28"/>
      <c r="J31" s="28"/>
      <c r="K31" s="28"/>
      <c r="L31" s="28"/>
      <c r="M31" s="28"/>
      <c r="N31" s="28"/>
      <c r="O31" s="28"/>
      <c r="P31" s="28"/>
      <c r="Q31" s="28"/>
      <c r="R31" s="28"/>
      <c r="S31" s="28"/>
      <c r="T31" s="28"/>
      <c r="U31" s="28"/>
      <c r="V31" s="29"/>
    </row>
    <row r="32" customFormat="false" ht="15" hidden="false" customHeight="false" outlineLevel="0" collapsed="false">
      <c r="B32" s="26"/>
      <c r="C32" s="33" t="n">
        <v>1</v>
      </c>
      <c r="D32" s="28" t="s">
        <v>37</v>
      </c>
      <c r="E32" s="28"/>
      <c r="F32" s="28"/>
      <c r="G32" s="28"/>
      <c r="H32" s="28"/>
      <c r="I32" s="28"/>
      <c r="J32" s="28"/>
      <c r="K32" s="28"/>
      <c r="L32" s="28"/>
      <c r="M32" s="28"/>
      <c r="N32" s="28"/>
      <c r="O32" s="28"/>
      <c r="P32" s="28"/>
      <c r="Q32" s="28"/>
      <c r="R32" s="28"/>
      <c r="S32" s="28"/>
      <c r="T32" s="28"/>
      <c r="U32" s="28"/>
      <c r="V32" s="29"/>
    </row>
    <row r="33" customFormat="false" ht="3.75" hidden="false" customHeight="true" outlineLevel="0" collapsed="false">
      <c r="B33" s="26"/>
      <c r="C33" s="28"/>
      <c r="D33" s="28"/>
      <c r="E33" s="28"/>
      <c r="F33" s="28"/>
      <c r="G33" s="28"/>
      <c r="H33" s="28"/>
      <c r="I33" s="28"/>
      <c r="J33" s="28"/>
      <c r="K33" s="28"/>
      <c r="L33" s="28"/>
      <c r="M33" s="28"/>
      <c r="N33" s="28"/>
      <c r="O33" s="28"/>
      <c r="P33" s="28"/>
      <c r="Q33" s="28"/>
      <c r="R33" s="28"/>
      <c r="S33" s="28"/>
      <c r="T33" s="28"/>
      <c r="U33" s="28"/>
      <c r="V33" s="29"/>
    </row>
    <row r="34" customFormat="false" ht="15" hidden="false" customHeight="false" outlineLevel="0" collapsed="false">
      <c r="B34" s="26"/>
      <c r="C34" s="34" t="n">
        <v>0</v>
      </c>
      <c r="D34" s="28" t="s">
        <v>38</v>
      </c>
      <c r="E34" s="28"/>
      <c r="F34" s="28"/>
      <c r="G34" s="28"/>
      <c r="H34" s="28"/>
      <c r="I34" s="28"/>
      <c r="J34" s="28"/>
      <c r="K34" s="28"/>
      <c r="L34" s="28"/>
      <c r="M34" s="28"/>
      <c r="N34" s="28"/>
      <c r="O34" s="28"/>
      <c r="P34" s="28"/>
      <c r="Q34" s="28"/>
      <c r="R34" s="28"/>
      <c r="S34" s="28"/>
      <c r="T34" s="28"/>
      <c r="U34" s="28"/>
      <c r="V34" s="29"/>
    </row>
    <row r="35" customFormat="false" ht="15.75" hidden="false" customHeight="false" outlineLevel="0" collapsed="false">
      <c r="B35" s="35"/>
      <c r="C35" s="36"/>
      <c r="D35" s="36"/>
      <c r="E35" s="36"/>
      <c r="F35" s="36"/>
      <c r="G35" s="36"/>
      <c r="H35" s="36"/>
      <c r="I35" s="36"/>
      <c r="J35" s="36"/>
      <c r="K35" s="36"/>
      <c r="L35" s="36"/>
      <c r="M35" s="36"/>
      <c r="N35" s="36"/>
      <c r="O35" s="36"/>
      <c r="P35" s="36"/>
      <c r="Q35" s="36"/>
      <c r="R35" s="36"/>
      <c r="S35" s="36"/>
      <c r="T35" s="36"/>
      <c r="U35" s="36"/>
      <c r="V35" s="37"/>
    </row>
    <row r="36" customFormat="false" ht="15" hidden="false" customHeight="false" outlineLevel="0" collapsed="false">
      <c r="B36" s="38"/>
      <c r="C36" s="39"/>
      <c r="D36" s="39"/>
      <c r="E36" s="39"/>
      <c r="F36" s="39"/>
      <c r="G36" s="39"/>
      <c r="H36" s="39"/>
      <c r="I36" s="39"/>
      <c r="J36" s="39"/>
      <c r="K36" s="39"/>
      <c r="L36" s="39"/>
      <c r="M36" s="39"/>
      <c r="N36" s="39"/>
      <c r="O36" s="39"/>
      <c r="P36" s="39"/>
      <c r="Q36" s="39"/>
      <c r="R36" s="39"/>
      <c r="S36" s="39"/>
      <c r="T36" s="39"/>
      <c r="U36" s="39"/>
      <c r="V36" s="40"/>
    </row>
    <row r="37" customFormat="false" ht="15" hidden="false" customHeight="false" outlineLevel="0" collapsed="false">
      <c r="B37" s="41"/>
      <c r="C37" s="42" t="s">
        <v>39</v>
      </c>
      <c r="D37" s="11"/>
      <c r="E37" s="11"/>
      <c r="F37" s="11"/>
      <c r="G37" s="11"/>
      <c r="H37" s="11"/>
      <c r="I37" s="42" t="s">
        <v>40</v>
      </c>
      <c r="J37" s="11"/>
      <c r="K37" s="11"/>
      <c r="L37" s="11"/>
      <c r="M37" s="11"/>
      <c r="O37" s="42" t="s">
        <v>41</v>
      </c>
      <c r="P37" s="11"/>
      <c r="Q37" s="11"/>
      <c r="R37" s="11"/>
      <c r="S37" s="11"/>
      <c r="T37" s="11"/>
      <c r="U37" s="11"/>
      <c r="V37" s="43"/>
    </row>
    <row r="38" customFormat="false" ht="15" hidden="false" customHeight="false" outlineLevel="0" collapsed="false">
      <c r="B38" s="41"/>
      <c r="C38" s="44" t="s">
        <v>42</v>
      </c>
      <c r="D38" s="45"/>
      <c r="E38" s="45"/>
      <c r="F38" s="46" t="s">
        <v>43</v>
      </c>
      <c r="G38" s="47"/>
      <c r="H38" s="11"/>
      <c r="I38" s="48" t="s">
        <v>42</v>
      </c>
      <c r="J38" s="49"/>
      <c r="K38" s="49"/>
      <c r="L38" s="50" t="s">
        <v>43</v>
      </c>
      <c r="M38" s="51"/>
      <c r="O38" s="52"/>
      <c r="P38" s="53"/>
      <c r="Q38" s="53"/>
      <c r="R38" s="53"/>
      <c r="S38" s="53" t="s">
        <v>44</v>
      </c>
      <c r="T38" s="53"/>
      <c r="U38" s="54"/>
      <c r="V38" s="43"/>
    </row>
    <row r="39" customFormat="false" ht="15" hidden="false" customHeight="false" outlineLevel="0" collapsed="false">
      <c r="B39" s="41"/>
      <c r="C39" s="52" t="s">
        <v>45</v>
      </c>
      <c r="D39" s="53"/>
      <c r="E39" s="53"/>
      <c r="F39" s="55" t="n">
        <v>0</v>
      </c>
      <c r="G39" s="54"/>
      <c r="H39" s="11"/>
      <c r="I39" s="56" t="s">
        <v>45</v>
      </c>
      <c r="J39" s="57"/>
      <c r="K39" s="57"/>
      <c r="L39" s="58" t="n">
        <v>4</v>
      </c>
      <c r="M39" s="59"/>
      <c r="O39" s="60" t="s">
        <v>46</v>
      </c>
      <c r="P39" s="11" t="s">
        <v>47</v>
      </c>
      <c r="Q39" s="11"/>
      <c r="R39" s="11"/>
      <c r="S39" s="61"/>
      <c r="T39" s="11"/>
      <c r="U39" s="62"/>
      <c r="V39" s="43"/>
    </row>
    <row r="40" s="63" customFormat="true" ht="3.75" hidden="false" customHeight="true" outlineLevel="0" collapsed="false">
      <c r="B40" s="64"/>
      <c r="C40" s="65"/>
      <c r="D40" s="66"/>
      <c r="E40" s="66"/>
      <c r="F40" s="67"/>
      <c r="G40" s="68"/>
      <c r="H40" s="69"/>
      <c r="I40" s="70"/>
      <c r="J40" s="71"/>
      <c r="K40" s="71"/>
      <c r="L40" s="72"/>
      <c r="M40" s="73"/>
      <c r="O40" s="74"/>
      <c r="P40" s="69"/>
      <c r="Q40" s="69"/>
      <c r="R40" s="69"/>
      <c r="S40" s="69"/>
      <c r="T40" s="69"/>
      <c r="U40" s="75"/>
      <c r="V40" s="76"/>
    </row>
    <row r="41" customFormat="false" ht="15" hidden="false" customHeight="false" outlineLevel="0" collapsed="false">
      <c r="B41" s="41"/>
      <c r="C41" s="77" t="s">
        <v>48</v>
      </c>
      <c r="D41" s="78"/>
      <c r="E41" s="78"/>
      <c r="F41" s="79" t="n">
        <v>14</v>
      </c>
      <c r="G41" s="80"/>
      <c r="I41" s="81" t="s">
        <v>49</v>
      </c>
      <c r="J41" s="66"/>
      <c r="K41" s="66"/>
      <c r="L41" s="67" t="n">
        <v>0</v>
      </c>
      <c r="M41" s="68"/>
      <c r="O41" s="60" t="s">
        <v>50</v>
      </c>
      <c r="P41" s="11" t="s">
        <v>51</v>
      </c>
      <c r="Q41" s="11"/>
      <c r="R41" s="11"/>
      <c r="S41" s="82"/>
      <c r="T41" s="11"/>
      <c r="U41" s="62"/>
      <c r="V41" s="43"/>
    </row>
    <row r="42" customFormat="false" ht="3.75" hidden="false" customHeight="true" outlineLevel="0" collapsed="false">
      <c r="B42" s="41"/>
      <c r="C42" s="52"/>
      <c r="D42" s="53"/>
      <c r="E42" s="53"/>
      <c r="F42" s="53"/>
      <c r="G42" s="54"/>
      <c r="I42" s="52"/>
      <c r="J42" s="53"/>
      <c r="K42" s="53"/>
      <c r="L42" s="53"/>
      <c r="M42" s="54"/>
      <c r="O42" s="60"/>
      <c r="P42" s="11"/>
      <c r="Q42" s="11"/>
      <c r="R42" s="11"/>
      <c r="S42" s="11"/>
      <c r="T42" s="11"/>
      <c r="U42" s="62"/>
      <c r="V42" s="43"/>
    </row>
    <row r="43" customFormat="false" ht="15" hidden="false" customHeight="false" outlineLevel="0" collapsed="false">
      <c r="B43" s="41"/>
      <c r="C43" s="60" t="s">
        <v>52</v>
      </c>
      <c r="D43" s="11"/>
      <c r="E43" s="11"/>
      <c r="F43" s="83" t="n">
        <v>10</v>
      </c>
      <c r="G43" s="62"/>
      <c r="H43" s="11"/>
      <c r="I43" s="65" t="s">
        <v>53</v>
      </c>
      <c r="J43" s="66"/>
      <c r="K43" s="66"/>
      <c r="L43" s="67" t="n">
        <v>16</v>
      </c>
      <c r="M43" s="68"/>
      <c r="O43" s="60" t="s">
        <v>54</v>
      </c>
      <c r="P43" s="11" t="s">
        <v>55</v>
      </c>
      <c r="Q43" s="11"/>
      <c r="R43" s="11"/>
      <c r="S43" s="84"/>
      <c r="T43" s="11"/>
      <c r="U43" s="62"/>
      <c r="V43" s="43"/>
    </row>
    <row r="44" customFormat="false" ht="4.5" hidden="false" customHeight="true" outlineLevel="0" collapsed="false">
      <c r="B44" s="41"/>
      <c r="C44" s="52"/>
      <c r="D44" s="53"/>
      <c r="E44" s="53"/>
      <c r="F44" s="55"/>
      <c r="G44" s="54"/>
      <c r="H44" s="11"/>
      <c r="I44" s="52"/>
      <c r="J44" s="53"/>
      <c r="K44" s="53"/>
      <c r="L44" s="55"/>
      <c r="M44" s="54"/>
      <c r="O44" s="60"/>
      <c r="P44" s="11"/>
      <c r="Q44" s="11"/>
      <c r="R44" s="11"/>
      <c r="S44" s="11"/>
      <c r="T44" s="11"/>
      <c r="U44" s="62"/>
      <c r="V44" s="43"/>
    </row>
    <row r="45" customFormat="false" ht="15" hidden="false" customHeight="false" outlineLevel="0" collapsed="false">
      <c r="B45" s="41"/>
      <c r="C45" s="65" t="s">
        <v>56</v>
      </c>
      <c r="D45" s="66"/>
      <c r="E45" s="66"/>
      <c r="F45" s="67" t="n">
        <v>16</v>
      </c>
      <c r="G45" s="68"/>
      <c r="H45" s="11"/>
      <c r="I45" s="65" t="s">
        <v>57</v>
      </c>
      <c r="J45" s="66"/>
      <c r="K45" s="66"/>
      <c r="L45" s="67" t="n">
        <v>10</v>
      </c>
      <c r="M45" s="68"/>
      <c r="O45" s="85" t="s">
        <v>58</v>
      </c>
      <c r="P45" s="11"/>
      <c r="Q45" s="11"/>
      <c r="R45" s="11"/>
      <c r="S45" s="11"/>
      <c r="T45" s="11"/>
      <c r="U45" s="62"/>
      <c r="V45" s="43"/>
    </row>
    <row r="46" customFormat="false" ht="15" hidden="false" customHeight="false" outlineLevel="0" collapsed="false">
      <c r="B46" s="41"/>
      <c r="C46" s="77" t="s">
        <v>59</v>
      </c>
      <c r="D46" s="78"/>
      <c r="E46" s="78"/>
      <c r="F46" s="79" t="n">
        <v>6</v>
      </c>
      <c r="G46" s="80"/>
      <c r="H46" s="11"/>
      <c r="I46" s="86" t="s">
        <v>60</v>
      </c>
      <c r="J46" s="78"/>
      <c r="K46" s="78"/>
      <c r="L46" s="78"/>
      <c r="M46" s="80"/>
      <c r="O46" s="60" t="s">
        <v>61</v>
      </c>
      <c r="P46" s="11"/>
      <c r="Q46" s="11"/>
      <c r="R46" s="11"/>
      <c r="S46" s="61"/>
      <c r="T46" s="11"/>
      <c r="U46" s="62"/>
      <c r="V46" s="43"/>
    </row>
    <row r="47" s="63" customFormat="true" ht="3" hidden="false" customHeight="true" outlineLevel="0" collapsed="false">
      <c r="B47" s="64"/>
      <c r="C47" s="52"/>
      <c r="D47" s="53"/>
      <c r="E47" s="53"/>
      <c r="F47" s="55"/>
      <c r="G47" s="54"/>
      <c r="H47" s="11"/>
      <c r="I47" s="52"/>
      <c r="J47" s="53"/>
      <c r="K47" s="53"/>
      <c r="L47" s="55"/>
      <c r="M47" s="54"/>
      <c r="O47" s="74"/>
      <c r="P47" s="69"/>
      <c r="Q47" s="69"/>
      <c r="R47" s="69"/>
      <c r="S47" s="69"/>
      <c r="T47" s="69"/>
      <c r="U47" s="75"/>
      <c r="V47" s="76"/>
    </row>
    <row r="48" customFormat="false" ht="15" hidden="false" customHeight="false" outlineLevel="0" collapsed="false">
      <c r="B48" s="41"/>
      <c r="C48" s="65" t="s">
        <v>62</v>
      </c>
      <c r="D48" s="66"/>
      <c r="E48" s="66"/>
      <c r="F48" s="67" t="n">
        <v>8</v>
      </c>
      <c r="G48" s="68"/>
      <c r="H48" s="11"/>
      <c r="I48" s="65" t="s">
        <v>63</v>
      </c>
      <c r="J48" s="66"/>
      <c r="K48" s="66"/>
      <c r="L48" s="67" t="n">
        <v>26</v>
      </c>
      <c r="M48" s="68"/>
      <c r="O48" s="60" t="s">
        <v>64</v>
      </c>
      <c r="P48" s="11"/>
      <c r="Q48" s="11"/>
      <c r="R48" s="11"/>
      <c r="S48" s="61"/>
      <c r="T48" s="11"/>
      <c r="U48" s="62"/>
      <c r="V48" s="43"/>
    </row>
    <row r="49" customFormat="false" ht="16.5" hidden="false" customHeight="true" outlineLevel="0" collapsed="false">
      <c r="B49" s="41"/>
      <c r="C49" s="86" t="s">
        <v>65</v>
      </c>
      <c r="D49" s="87"/>
      <c r="E49" s="87"/>
      <c r="F49" s="79" t="n">
        <v>4</v>
      </c>
      <c r="G49" s="88"/>
      <c r="H49" s="69"/>
      <c r="I49" s="77" t="s">
        <v>65</v>
      </c>
      <c r="J49" s="78"/>
      <c r="K49" s="78"/>
      <c r="L49" s="79" t="n">
        <v>8</v>
      </c>
      <c r="M49" s="88"/>
      <c r="O49" s="65"/>
      <c r="P49" s="66"/>
      <c r="Q49" s="66"/>
      <c r="R49" s="66"/>
      <c r="S49" s="66"/>
      <c r="T49" s="66"/>
      <c r="U49" s="68"/>
      <c r="V49" s="43"/>
    </row>
    <row r="50" customFormat="false" ht="15" hidden="false" customHeight="false" outlineLevel="0" collapsed="false">
      <c r="B50" s="41"/>
      <c r="C50" s="65"/>
      <c r="D50" s="89"/>
      <c r="E50" s="89" t="s">
        <v>66</v>
      </c>
      <c r="F50" s="90" t="n">
        <f aca="false">SUM(F39:F49)</f>
        <v>58</v>
      </c>
      <c r="G50" s="68"/>
      <c r="H50" s="11"/>
      <c r="I50" s="65"/>
      <c r="J50" s="89"/>
      <c r="K50" s="89" t="s">
        <v>66</v>
      </c>
      <c r="L50" s="90" t="n">
        <f aca="false">SUM(L39:L49)</f>
        <v>64</v>
      </c>
      <c r="M50" s="68"/>
      <c r="N50" s="11"/>
      <c r="O50" s="11"/>
      <c r="P50" s="11"/>
      <c r="Q50" s="11"/>
      <c r="R50" s="11"/>
      <c r="S50" s="11"/>
      <c r="T50" s="11"/>
      <c r="U50" s="11"/>
      <c r="V50" s="43"/>
    </row>
    <row r="51" customFormat="false" ht="15" hidden="false" customHeight="false" outlineLevel="0" collapsed="false">
      <c r="B51" s="41"/>
      <c r="C51" s="11"/>
      <c r="D51" s="11"/>
      <c r="E51" s="11"/>
      <c r="F51" s="11"/>
      <c r="G51" s="11"/>
      <c r="H51" s="11"/>
      <c r="I51" s="11"/>
      <c r="J51" s="11"/>
      <c r="K51" s="11"/>
      <c r="L51" s="11"/>
      <c r="M51" s="11"/>
      <c r="N51" s="11"/>
      <c r="O51" s="11"/>
      <c r="P51" s="11"/>
      <c r="Q51" s="11"/>
      <c r="R51" s="11"/>
      <c r="S51" s="11"/>
      <c r="T51" s="11"/>
      <c r="U51" s="11"/>
      <c r="V51" s="43"/>
    </row>
    <row r="52" customFormat="false" ht="15.75" hidden="false" customHeight="false" outlineLevel="0" collapsed="false">
      <c r="B52" s="91"/>
      <c r="C52" s="92"/>
      <c r="D52" s="92"/>
      <c r="E52" s="92"/>
      <c r="F52" s="92"/>
      <c r="G52" s="92"/>
      <c r="H52" s="92"/>
      <c r="I52" s="92"/>
      <c r="J52" s="92"/>
      <c r="K52" s="92"/>
      <c r="L52" s="92"/>
      <c r="M52" s="92"/>
      <c r="N52" s="92"/>
      <c r="O52" s="92"/>
      <c r="P52" s="92"/>
      <c r="Q52" s="92"/>
      <c r="R52" s="92"/>
      <c r="S52" s="92"/>
      <c r="T52" s="92"/>
      <c r="U52" s="92"/>
      <c r="V52"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1" outlineLevelCol="0"/>
  <cols>
    <col collapsed="false" customWidth="true" hidden="false" outlineLevel="0" max="1" min="1" style="94" width="7.42"/>
    <col collapsed="false" customWidth="true" hidden="false" outlineLevel="0" max="2" min="2" style="95" width="69.43"/>
    <col collapsed="false" customWidth="true" hidden="false" outlineLevel="0" max="3" min="3" style="96" width="19"/>
    <col collapsed="false" customWidth="true" hidden="false" outlineLevel="0" max="6" min="4" style="96" width="16.43"/>
    <col collapsed="false" customWidth="true" hidden="false" outlineLevel="0" max="7" min="7" style="96" width="19.86"/>
    <col collapsed="false" customWidth="true" hidden="false" outlineLevel="0" max="8" min="8" style="96" width="16.43"/>
    <col collapsed="false" customWidth="true" hidden="false" outlineLevel="0" max="9" min="9" style="96" width="19.71"/>
    <col collapsed="false" customWidth="true" hidden="false" outlineLevel="0" max="27" min="10" style="96" width="16.43"/>
    <col collapsed="false" customWidth="true" hidden="false" outlineLevel="0" max="28" min="28" style="96" width="19.14"/>
    <col collapsed="false" customWidth="true" hidden="false" outlineLevel="0" max="29" min="29" style="96" width="19.42"/>
    <col collapsed="false" customWidth="true" hidden="false" outlineLevel="0" max="30" min="30" style="96" width="22"/>
    <col collapsed="false" customWidth="true" hidden="false" outlineLevel="0" max="56" min="31" style="96" width="20.71"/>
    <col collapsed="false" customWidth="true" hidden="false" outlineLevel="0" max="57" min="57" style="96" width="20.85"/>
  </cols>
  <sheetData>
    <row r="1" customFormat="false" ht="18.75" hidden="false" customHeight="true" outlineLevel="0" collapsed="false">
      <c r="A1" s="97" t="s">
        <v>6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row>
    <row r="2" customFormat="false" ht="21.75" hidden="false" customHeight="true" outlineLevel="0" collapsed="false">
      <c r="A2" s="99" t="n">
        <v>1.1</v>
      </c>
      <c r="B2" s="100" t="s">
        <v>68</v>
      </c>
      <c r="C2" s="101" t="s">
        <v>69</v>
      </c>
      <c r="D2" s="101" t="n">
        <v>2</v>
      </c>
      <c r="E2" s="101" t="n">
        <v>3</v>
      </c>
      <c r="F2" s="101" t="n">
        <v>4</v>
      </c>
      <c r="G2" s="101" t="n">
        <v>5</v>
      </c>
      <c r="H2" s="101" t="n">
        <v>6</v>
      </c>
      <c r="I2" s="101" t="n">
        <v>7</v>
      </c>
      <c r="J2" s="101" t="n">
        <v>8</v>
      </c>
      <c r="K2" s="101" t="n">
        <v>9</v>
      </c>
      <c r="L2" s="101" t="n">
        <v>10</v>
      </c>
      <c r="M2" s="101" t="n">
        <v>11</v>
      </c>
      <c r="N2" s="101" t="n">
        <v>12</v>
      </c>
      <c r="O2" s="101" t="n">
        <v>13</v>
      </c>
      <c r="P2" s="101" t="n">
        <v>14</v>
      </c>
      <c r="Q2" s="101" t="n">
        <v>15</v>
      </c>
      <c r="R2" s="101" t="n">
        <v>16</v>
      </c>
      <c r="S2" s="101" t="n">
        <v>17</v>
      </c>
      <c r="T2" s="101" t="n">
        <v>18</v>
      </c>
      <c r="U2" s="101" t="n">
        <v>19</v>
      </c>
      <c r="V2" s="101" t="n">
        <v>20</v>
      </c>
      <c r="W2" s="101" t="n">
        <v>21</v>
      </c>
      <c r="X2" s="101" t="n">
        <v>22</v>
      </c>
      <c r="Y2" s="101" t="n">
        <v>23</v>
      </c>
      <c r="Z2" s="101" t="n">
        <v>24</v>
      </c>
      <c r="AA2" s="101" t="n">
        <v>25</v>
      </c>
      <c r="AB2" s="101" t="n">
        <v>26</v>
      </c>
      <c r="AC2" s="101" t="n">
        <v>27</v>
      </c>
      <c r="AD2" s="101" t="n">
        <v>28</v>
      </c>
      <c r="AE2" s="101" t="n">
        <v>29</v>
      </c>
      <c r="AF2" s="101" t="n">
        <v>30</v>
      </c>
      <c r="AG2" s="101" t="n">
        <v>31</v>
      </c>
      <c r="AH2" s="101" t="n">
        <v>32</v>
      </c>
      <c r="AI2" s="101" t="n">
        <v>33</v>
      </c>
      <c r="AJ2" s="101" t="n">
        <v>34</v>
      </c>
      <c r="AK2" s="101" t="n">
        <v>35</v>
      </c>
      <c r="AL2" s="101" t="n">
        <v>36</v>
      </c>
      <c r="AM2" s="101" t="n">
        <v>37</v>
      </c>
      <c r="AN2" s="101" t="n">
        <v>38</v>
      </c>
      <c r="AO2" s="101" t="n">
        <v>39</v>
      </c>
      <c r="AP2" s="101" t="n">
        <v>40</v>
      </c>
      <c r="AQ2" s="101" t="n">
        <v>41</v>
      </c>
      <c r="AR2" s="101" t="n">
        <v>42</v>
      </c>
      <c r="AS2" s="101" t="n">
        <v>43</v>
      </c>
      <c r="AT2" s="101" t="n">
        <v>44</v>
      </c>
      <c r="AU2" s="101" t="n">
        <v>45</v>
      </c>
      <c r="AV2" s="101" t="n">
        <v>46</v>
      </c>
      <c r="AW2" s="101" t="n">
        <v>47</v>
      </c>
      <c r="AX2" s="101" t="n">
        <v>48</v>
      </c>
      <c r="AY2" s="101" t="n">
        <v>49</v>
      </c>
      <c r="AZ2" s="101" t="n">
        <v>50</v>
      </c>
      <c r="BA2" s="101" t="n">
        <v>51</v>
      </c>
      <c r="BB2" s="101" t="n">
        <v>52</v>
      </c>
      <c r="BC2" s="101" t="n">
        <v>53</v>
      </c>
      <c r="BD2" s="101" t="n">
        <v>54</v>
      </c>
      <c r="BE2" s="101" t="n">
        <v>55</v>
      </c>
    </row>
    <row r="3" customFormat="false" ht="34.5" hidden="false" customHeight="true" outlineLevel="0" collapsed="false">
      <c r="A3" s="102" t="n">
        <v>1.2</v>
      </c>
      <c r="B3" s="103" t="s">
        <v>70</v>
      </c>
      <c r="C3" s="104" t="s">
        <v>71</v>
      </c>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row>
    <row r="4" customFormat="false" ht="22.5" hidden="false" customHeight="true" outlineLevel="0" collapsed="false">
      <c r="A4" s="102" t="n">
        <v>1.3</v>
      </c>
      <c r="B4" s="103" t="s">
        <v>72</v>
      </c>
      <c r="C4" s="104" t="s">
        <v>73</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row>
    <row r="5" customFormat="false" ht="28.5" hidden="false" customHeight="true" outlineLevel="0" collapsed="false">
      <c r="A5" s="102" t="n">
        <v>1.4</v>
      </c>
      <c r="B5" s="103" t="s">
        <v>74</v>
      </c>
      <c r="C5" s="104" t="s">
        <v>75</v>
      </c>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row>
    <row r="6" customFormat="false" ht="20.25" hidden="false" customHeight="true" outlineLevel="0" collapsed="false">
      <c r="A6" s="102" t="n">
        <v>1.5</v>
      </c>
      <c r="B6" s="103" t="s">
        <v>76</v>
      </c>
      <c r="C6" s="104" t="s">
        <v>77</v>
      </c>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row>
    <row r="7" customFormat="false" ht="20.25" hidden="false" customHeight="true" outlineLevel="0" collapsed="false">
      <c r="A7" s="102" t="s">
        <v>78</v>
      </c>
      <c r="B7" s="103" t="s">
        <v>79</v>
      </c>
      <c r="C7" s="104" t="s">
        <v>80</v>
      </c>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row>
    <row r="8" customFormat="false" ht="21.75" hidden="false" customHeight="true" outlineLevel="0" collapsed="false">
      <c r="A8" s="102" t="s">
        <v>81</v>
      </c>
      <c r="B8" s="103" t="s">
        <v>82</v>
      </c>
      <c r="C8" s="104" t="n">
        <v>1234567</v>
      </c>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row>
    <row r="9" customFormat="false" ht="21.75" hidden="false" customHeight="true" outlineLevel="0" collapsed="false">
      <c r="A9" s="102" t="n">
        <v>1.7</v>
      </c>
      <c r="B9" s="105" t="s">
        <v>83</v>
      </c>
      <c r="C9" s="106" t="s">
        <v>84</v>
      </c>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row>
    <row r="10" customFormat="false" ht="21" hidden="false" customHeight="true" outlineLevel="0" collapsed="false">
      <c r="A10" s="107" t="s">
        <v>85</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row>
    <row r="11" customFormat="false" ht="18.75" hidden="false" customHeight="true" outlineLevel="1" collapsed="false">
      <c r="A11" s="102" t="n">
        <v>2.1</v>
      </c>
      <c r="B11" s="108" t="s">
        <v>86</v>
      </c>
      <c r="C11" s="109" t="s">
        <v>87</v>
      </c>
      <c r="D11" s="109" t="s">
        <v>87</v>
      </c>
      <c r="E11" s="109" t="s">
        <v>87</v>
      </c>
      <c r="F11" s="109" t="s">
        <v>87</v>
      </c>
      <c r="G11" s="109" t="s">
        <v>87</v>
      </c>
      <c r="H11" s="109" t="s">
        <v>87</v>
      </c>
      <c r="I11" s="109" t="s">
        <v>87</v>
      </c>
      <c r="J11" s="109" t="s">
        <v>87</v>
      </c>
      <c r="K11" s="109" t="s">
        <v>87</v>
      </c>
      <c r="L11" s="109" t="s">
        <v>87</v>
      </c>
      <c r="M11" s="109" t="s">
        <v>87</v>
      </c>
      <c r="N11" s="109" t="s">
        <v>87</v>
      </c>
      <c r="O11" s="109" t="s">
        <v>87</v>
      </c>
      <c r="P11" s="109" t="s">
        <v>87</v>
      </c>
      <c r="Q11" s="109" t="s">
        <v>87</v>
      </c>
      <c r="R11" s="109" t="s">
        <v>87</v>
      </c>
      <c r="S11" s="109" t="s">
        <v>87</v>
      </c>
      <c r="T11" s="109" t="s">
        <v>87</v>
      </c>
      <c r="U11" s="109" t="s">
        <v>87</v>
      </c>
      <c r="V11" s="109" t="s">
        <v>87</v>
      </c>
      <c r="W11" s="109" t="s">
        <v>87</v>
      </c>
      <c r="X11" s="109" t="s">
        <v>87</v>
      </c>
      <c r="Y11" s="109" t="s">
        <v>87</v>
      </c>
      <c r="Z11" s="109" t="s">
        <v>87</v>
      </c>
      <c r="AA11" s="109" t="s">
        <v>87</v>
      </c>
      <c r="AB11" s="109" t="s">
        <v>87</v>
      </c>
      <c r="AC11" s="109" t="s">
        <v>87</v>
      </c>
      <c r="AD11" s="109" t="s">
        <v>87</v>
      </c>
      <c r="AE11" s="109" t="s">
        <v>87</v>
      </c>
      <c r="AF11" s="109" t="s">
        <v>87</v>
      </c>
      <c r="AG11" s="109" t="s">
        <v>87</v>
      </c>
      <c r="AH11" s="109" t="s">
        <v>87</v>
      </c>
      <c r="AI11" s="109" t="s">
        <v>87</v>
      </c>
      <c r="AJ11" s="109" t="s">
        <v>87</v>
      </c>
      <c r="AK11" s="109" t="s">
        <v>87</v>
      </c>
      <c r="AL11" s="109" t="s">
        <v>87</v>
      </c>
      <c r="AM11" s="109" t="s">
        <v>87</v>
      </c>
      <c r="AN11" s="109" t="s">
        <v>87</v>
      </c>
      <c r="AO11" s="109" t="s">
        <v>87</v>
      </c>
      <c r="AP11" s="109" t="s">
        <v>87</v>
      </c>
      <c r="AQ11" s="109" t="s">
        <v>87</v>
      </c>
      <c r="AR11" s="109" t="s">
        <v>87</v>
      </c>
      <c r="AS11" s="109" t="s">
        <v>87</v>
      </c>
      <c r="AT11" s="109" t="s">
        <v>87</v>
      </c>
      <c r="AU11" s="109" t="s">
        <v>87</v>
      </c>
      <c r="AV11" s="109" t="s">
        <v>87</v>
      </c>
      <c r="AW11" s="109" t="s">
        <v>87</v>
      </c>
      <c r="AX11" s="109" t="s">
        <v>87</v>
      </c>
      <c r="AY11" s="109" t="s">
        <v>87</v>
      </c>
      <c r="AZ11" s="109" t="s">
        <v>87</v>
      </c>
      <c r="BA11" s="109" t="s">
        <v>87</v>
      </c>
      <c r="BB11" s="109" t="s">
        <v>87</v>
      </c>
      <c r="BC11" s="109" t="s">
        <v>87</v>
      </c>
      <c r="BD11" s="109" t="s">
        <v>87</v>
      </c>
      <c r="BE11" s="109" t="s">
        <v>87</v>
      </c>
    </row>
    <row r="12" customFormat="false" ht="21" hidden="false" customHeight="true" outlineLevel="1" collapsed="false">
      <c r="A12" s="102" t="s">
        <v>88</v>
      </c>
      <c r="B12" s="110" t="s">
        <v>89</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customFormat="false" ht="30.75" hidden="false" customHeight="true" outlineLevel="1" collapsed="false">
      <c r="A13" s="102" t="s">
        <v>90</v>
      </c>
      <c r="B13" s="110" t="s">
        <v>91</v>
      </c>
      <c r="C13" s="109" t="n">
        <v>1</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row>
    <row r="14" customFormat="false" ht="21.75" hidden="false" customHeight="true" outlineLevel="1" collapsed="false">
      <c r="A14" s="102" t="n">
        <v>2.3</v>
      </c>
      <c r="B14" s="108" t="s">
        <v>92</v>
      </c>
      <c r="C14" s="109" t="s">
        <v>87</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row>
    <row r="15" customFormat="false" ht="17.25" hidden="false" customHeight="true" outlineLevel="1" collapsed="false">
      <c r="A15" s="102" t="n">
        <v>2.4</v>
      </c>
      <c r="B15" s="110" t="s">
        <v>93</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row>
    <row r="16" customFormat="false" ht="17.25" hidden="false" customHeight="true" outlineLevel="1" collapsed="false">
      <c r="A16" s="102" t="n">
        <v>2.5</v>
      </c>
      <c r="B16" s="108" t="s">
        <v>94</v>
      </c>
      <c r="C16" s="109" t="s">
        <v>87</v>
      </c>
      <c r="D16" s="109" t="s">
        <v>87</v>
      </c>
      <c r="E16" s="109" t="s">
        <v>87</v>
      </c>
      <c r="F16" s="109" t="s">
        <v>87</v>
      </c>
      <c r="G16" s="109" t="s">
        <v>87</v>
      </c>
      <c r="H16" s="109" t="s">
        <v>87</v>
      </c>
      <c r="I16" s="109" t="s">
        <v>87</v>
      </c>
      <c r="J16" s="109" t="s">
        <v>87</v>
      </c>
      <c r="K16" s="109" t="s">
        <v>87</v>
      </c>
      <c r="L16" s="109" t="s">
        <v>87</v>
      </c>
      <c r="M16" s="109" t="s">
        <v>87</v>
      </c>
      <c r="N16" s="109" t="s">
        <v>87</v>
      </c>
      <c r="O16" s="109" t="s">
        <v>87</v>
      </c>
      <c r="P16" s="109" t="s">
        <v>87</v>
      </c>
      <c r="Q16" s="109" t="s">
        <v>87</v>
      </c>
      <c r="R16" s="109" t="s">
        <v>87</v>
      </c>
      <c r="S16" s="109" t="s">
        <v>87</v>
      </c>
      <c r="T16" s="109" t="s">
        <v>87</v>
      </c>
      <c r="U16" s="109" t="s">
        <v>87</v>
      </c>
      <c r="V16" s="109" t="s">
        <v>87</v>
      </c>
      <c r="W16" s="109" t="s">
        <v>87</v>
      </c>
      <c r="X16" s="109" t="s">
        <v>87</v>
      </c>
      <c r="Y16" s="109" t="s">
        <v>87</v>
      </c>
      <c r="Z16" s="109" t="s">
        <v>87</v>
      </c>
      <c r="AA16" s="109" t="s">
        <v>87</v>
      </c>
      <c r="AB16" s="109" t="s">
        <v>87</v>
      </c>
      <c r="AC16" s="109" t="s">
        <v>87</v>
      </c>
      <c r="AD16" s="109" t="s">
        <v>87</v>
      </c>
      <c r="AE16" s="109" t="s">
        <v>87</v>
      </c>
      <c r="AF16" s="109" t="s">
        <v>87</v>
      </c>
      <c r="AG16" s="109" t="s">
        <v>87</v>
      </c>
      <c r="AH16" s="109" t="s">
        <v>87</v>
      </c>
      <c r="AI16" s="109" t="s">
        <v>87</v>
      </c>
      <c r="AJ16" s="109" t="s">
        <v>87</v>
      </c>
      <c r="AK16" s="109" t="s">
        <v>87</v>
      </c>
      <c r="AL16" s="109" t="s">
        <v>87</v>
      </c>
      <c r="AM16" s="109" t="s">
        <v>87</v>
      </c>
      <c r="AN16" s="109" t="s">
        <v>87</v>
      </c>
      <c r="AO16" s="109" t="s">
        <v>87</v>
      </c>
      <c r="AP16" s="109" t="s">
        <v>87</v>
      </c>
      <c r="AQ16" s="109" t="s">
        <v>87</v>
      </c>
      <c r="AR16" s="109" t="s">
        <v>87</v>
      </c>
      <c r="AS16" s="109" t="s">
        <v>87</v>
      </c>
      <c r="AT16" s="109" t="s">
        <v>87</v>
      </c>
      <c r="AU16" s="109" t="s">
        <v>87</v>
      </c>
      <c r="AV16" s="109" t="s">
        <v>87</v>
      </c>
      <c r="AW16" s="109" t="s">
        <v>87</v>
      </c>
      <c r="AX16" s="109" t="s">
        <v>87</v>
      </c>
      <c r="AY16" s="109" t="s">
        <v>87</v>
      </c>
      <c r="AZ16" s="109" t="s">
        <v>87</v>
      </c>
      <c r="BA16" s="109" t="s">
        <v>87</v>
      </c>
      <c r="BB16" s="109" t="s">
        <v>87</v>
      </c>
      <c r="BC16" s="109" t="s">
        <v>87</v>
      </c>
      <c r="BD16" s="109" t="s">
        <v>87</v>
      </c>
      <c r="BE16" s="109" t="s">
        <v>87</v>
      </c>
    </row>
    <row r="17" customFormat="false" ht="17.25" hidden="false" customHeight="true" outlineLevel="1" collapsed="false">
      <c r="A17" s="102" t="n">
        <v>2.6</v>
      </c>
      <c r="B17" s="110" t="s">
        <v>95</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row>
    <row r="18" customFormat="false" ht="18" hidden="false" customHeight="true" outlineLevel="1" collapsed="false">
      <c r="A18" s="102" t="n">
        <v>2.7</v>
      </c>
      <c r="B18" s="108" t="s">
        <v>96</v>
      </c>
      <c r="C18" s="109" t="s">
        <v>87</v>
      </c>
      <c r="D18" s="109" t="s">
        <v>87</v>
      </c>
      <c r="E18" s="109" t="s">
        <v>87</v>
      </c>
      <c r="F18" s="109" t="s">
        <v>87</v>
      </c>
      <c r="G18" s="109" t="s">
        <v>87</v>
      </c>
      <c r="H18" s="109" t="s">
        <v>87</v>
      </c>
      <c r="I18" s="109" t="s">
        <v>87</v>
      </c>
      <c r="J18" s="109" t="s">
        <v>87</v>
      </c>
      <c r="K18" s="109" t="s">
        <v>87</v>
      </c>
      <c r="L18" s="109" t="s">
        <v>87</v>
      </c>
      <c r="M18" s="109" t="s">
        <v>87</v>
      </c>
      <c r="N18" s="109" t="s">
        <v>87</v>
      </c>
      <c r="O18" s="109" t="s">
        <v>87</v>
      </c>
      <c r="P18" s="109" t="s">
        <v>87</v>
      </c>
      <c r="Q18" s="109" t="s">
        <v>87</v>
      </c>
      <c r="R18" s="109" t="s">
        <v>87</v>
      </c>
      <c r="S18" s="109" t="s">
        <v>87</v>
      </c>
      <c r="T18" s="109" t="s">
        <v>87</v>
      </c>
      <c r="U18" s="109" t="s">
        <v>87</v>
      </c>
      <c r="V18" s="109" t="s">
        <v>87</v>
      </c>
      <c r="W18" s="109" t="s">
        <v>87</v>
      </c>
      <c r="X18" s="109" t="s">
        <v>87</v>
      </c>
      <c r="Y18" s="109" t="s">
        <v>87</v>
      </c>
      <c r="Z18" s="109" t="s">
        <v>87</v>
      </c>
      <c r="AA18" s="109" t="s">
        <v>87</v>
      </c>
      <c r="AB18" s="109" t="s">
        <v>87</v>
      </c>
      <c r="AC18" s="109" t="s">
        <v>87</v>
      </c>
      <c r="AD18" s="109" t="s">
        <v>87</v>
      </c>
      <c r="AE18" s="109" t="s">
        <v>87</v>
      </c>
      <c r="AF18" s="109" t="s">
        <v>87</v>
      </c>
      <c r="AG18" s="109" t="s">
        <v>87</v>
      </c>
      <c r="AH18" s="109" t="s">
        <v>87</v>
      </c>
      <c r="AI18" s="109" t="s">
        <v>87</v>
      </c>
      <c r="AJ18" s="109" t="s">
        <v>87</v>
      </c>
      <c r="AK18" s="109" t="s">
        <v>87</v>
      </c>
      <c r="AL18" s="109" t="s">
        <v>87</v>
      </c>
      <c r="AM18" s="109" t="s">
        <v>87</v>
      </c>
      <c r="AN18" s="109" t="s">
        <v>87</v>
      </c>
      <c r="AO18" s="109" t="s">
        <v>87</v>
      </c>
      <c r="AP18" s="109" t="s">
        <v>87</v>
      </c>
      <c r="AQ18" s="109" t="s">
        <v>87</v>
      </c>
      <c r="AR18" s="109" t="s">
        <v>87</v>
      </c>
      <c r="AS18" s="109" t="s">
        <v>87</v>
      </c>
      <c r="AT18" s="109" t="s">
        <v>87</v>
      </c>
      <c r="AU18" s="109" t="s">
        <v>87</v>
      </c>
      <c r="AV18" s="109" t="s">
        <v>87</v>
      </c>
      <c r="AW18" s="109" t="s">
        <v>87</v>
      </c>
      <c r="AX18" s="109" t="s">
        <v>87</v>
      </c>
      <c r="AY18" s="109" t="s">
        <v>87</v>
      </c>
      <c r="AZ18" s="109" t="s">
        <v>87</v>
      </c>
      <c r="BA18" s="109" t="s">
        <v>87</v>
      </c>
      <c r="BB18" s="109" t="s">
        <v>87</v>
      </c>
      <c r="BC18" s="109" t="s">
        <v>87</v>
      </c>
      <c r="BD18" s="109" t="s">
        <v>87</v>
      </c>
      <c r="BE18" s="109" t="s">
        <v>87</v>
      </c>
    </row>
    <row r="19" customFormat="false" ht="24" hidden="false" customHeight="true" outlineLevel="1" collapsed="false">
      <c r="A19" s="102" t="s">
        <v>97</v>
      </c>
      <c r="B19" s="110" t="s">
        <v>98</v>
      </c>
      <c r="C19" s="109" t="n">
        <v>3</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row>
    <row r="20" customFormat="false" ht="39" hidden="false" customHeight="true" outlineLevel="1" collapsed="false">
      <c r="A20" s="102" t="s">
        <v>99</v>
      </c>
      <c r="B20" s="110" t="s">
        <v>100</v>
      </c>
      <c r="C20" s="109" t="s">
        <v>10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row>
    <row r="21" customFormat="false" ht="18" hidden="false" customHeight="true" outlineLevel="1" collapsed="false">
      <c r="A21" s="102" t="n">
        <v>2.8</v>
      </c>
      <c r="B21" s="108" t="s">
        <v>102</v>
      </c>
      <c r="C21" s="109" t="s">
        <v>87</v>
      </c>
      <c r="D21" s="109" t="s">
        <v>87</v>
      </c>
      <c r="E21" s="109" t="s">
        <v>87</v>
      </c>
      <c r="F21" s="109" t="s">
        <v>87</v>
      </c>
      <c r="G21" s="109" t="s">
        <v>87</v>
      </c>
      <c r="H21" s="109" t="s">
        <v>87</v>
      </c>
      <c r="I21" s="109" t="s">
        <v>87</v>
      </c>
      <c r="J21" s="109" t="s">
        <v>87</v>
      </c>
      <c r="K21" s="109" t="s">
        <v>87</v>
      </c>
      <c r="L21" s="109" t="s">
        <v>87</v>
      </c>
      <c r="M21" s="109" t="s">
        <v>87</v>
      </c>
      <c r="N21" s="109" t="s">
        <v>87</v>
      </c>
      <c r="O21" s="109" t="s">
        <v>87</v>
      </c>
      <c r="P21" s="109" t="s">
        <v>87</v>
      </c>
      <c r="Q21" s="109" t="s">
        <v>87</v>
      </c>
      <c r="R21" s="109" t="s">
        <v>87</v>
      </c>
      <c r="S21" s="109" t="s">
        <v>87</v>
      </c>
      <c r="T21" s="109" t="s">
        <v>87</v>
      </c>
      <c r="U21" s="109" t="s">
        <v>87</v>
      </c>
      <c r="V21" s="109" t="s">
        <v>87</v>
      </c>
      <c r="W21" s="109" t="s">
        <v>87</v>
      </c>
      <c r="X21" s="109" t="s">
        <v>87</v>
      </c>
      <c r="Y21" s="109" t="s">
        <v>87</v>
      </c>
      <c r="Z21" s="109" t="s">
        <v>87</v>
      </c>
      <c r="AA21" s="109" t="s">
        <v>87</v>
      </c>
      <c r="AB21" s="109" t="s">
        <v>87</v>
      </c>
      <c r="AC21" s="109" t="s">
        <v>87</v>
      </c>
      <c r="AD21" s="109" t="s">
        <v>87</v>
      </c>
      <c r="AE21" s="109" t="s">
        <v>87</v>
      </c>
      <c r="AF21" s="109" t="s">
        <v>87</v>
      </c>
      <c r="AG21" s="109" t="s">
        <v>87</v>
      </c>
      <c r="AH21" s="109" t="s">
        <v>87</v>
      </c>
      <c r="AI21" s="109" t="s">
        <v>87</v>
      </c>
      <c r="AJ21" s="109" t="s">
        <v>87</v>
      </c>
      <c r="AK21" s="109" t="s">
        <v>87</v>
      </c>
      <c r="AL21" s="109" t="s">
        <v>87</v>
      </c>
      <c r="AM21" s="109" t="s">
        <v>87</v>
      </c>
      <c r="AN21" s="109" t="s">
        <v>87</v>
      </c>
      <c r="AO21" s="109" t="s">
        <v>87</v>
      </c>
      <c r="AP21" s="109" t="s">
        <v>87</v>
      </c>
      <c r="AQ21" s="109" t="s">
        <v>87</v>
      </c>
      <c r="AR21" s="109" t="s">
        <v>87</v>
      </c>
      <c r="AS21" s="109" t="s">
        <v>87</v>
      </c>
      <c r="AT21" s="109" t="s">
        <v>87</v>
      </c>
      <c r="AU21" s="109" t="s">
        <v>87</v>
      </c>
      <c r="AV21" s="109" t="s">
        <v>87</v>
      </c>
      <c r="AW21" s="109" t="s">
        <v>87</v>
      </c>
      <c r="AX21" s="109" t="s">
        <v>87</v>
      </c>
      <c r="AY21" s="109" t="s">
        <v>87</v>
      </c>
      <c r="AZ21" s="109" t="s">
        <v>87</v>
      </c>
      <c r="BA21" s="109" t="s">
        <v>87</v>
      </c>
      <c r="BB21" s="109" t="s">
        <v>87</v>
      </c>
      <c r="BC21" s="109" t="s">
        <v>87</v>
      </c>
      <c r="BD21" s="109" t="s">
        <v>87</v>
      </c>
      <c r="BE21" s="109" t="s">
        <v>87</v>
      </c>
    </row>
    <row r="22" customFormat="false" ht="21" hidden="false" customHeight="true" outlineLevel="1" collapsed="false">
      <c r="A22" s="102" t="n">
        <v>2.9</v>
      </c>
      <c r="B22" s="110" t="s">
        <v>103</v>
      </c>
      <c r="C22" s="109" t="n">
        <v>1905</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row>
    <row r="23" customFormat="false" ht="18" hidden="false" customHeight="true" outlineLevel="1" collapsed="false">
      <c r="A23" s="111" t="n">
        <v>2.1</v>
      </c>
      <c r="B23" s="108" t="s">
        <v>104</v>
      </c>
      <c r="C23" s="109" t="s">
        <v>87</v>
      </c>
      <c r="D23" s="109" t="s">
        <v>87</v>
      </c>
      <c r="E23" s="109" t="s">
        <v>87</v>
      </c>
      <c r="F23" s="109" t="s">
        <v>87</v>
      </c>
      <c r="G23" s="109" t="s">
        <v>87</v>
      </c>
      <c r="H23" s="109" t="s">
        <v>87</v>
      </c>
      <c r="I23" s="109" t="s">
        <v>87</v>
      </c>
      <c r="J23" s="109" t="s">
        <v>87</v>
      </c>
      <c r="K23" s="109" t="s">
        <v>87</v>
      </c>
      <c r="L23" s="109" t="s">
        <v>87</v>
      </c>
      <c r="M23" s="109" t="s">
        <v>87</v>
      </c>
      <c r="N23" s="109" t="s">
        <v>87</v>
      </c>
      <c r="O23" s="109" t="s">
        <v>87</v>
      </c>
      <c r="P23" s="109" t="s">
        <v>87</v>
      </c>
      <c r="Q23" s="109" t="s">
        <v>87</v>
      </c>
      <c r="R23" s="109" t="s">
        <v>87</v>
      </c>
      <c r="S23" s="109" t="s">
        <v>87</v>
      </c>
      <c r="T23" s="109" t="s">
        <v>87</v>
      </c>
      <c r="U23" s="109" t="s">
        <v>87</v>
      </c>
      <c r="V23" s="109" t="s">
        <v>87</v>
      </c>
      <c r="W23" s="109" t="s">
        <v>87</v>
      </c>
      <c r="X23" s="109" t="s">
        <v>87</v>
      </c>
      <c r="Y23" s="109" t="s">
        <v>87</v>
      </c>
      <c r="Z23" s="109" t="s">
        <v>87</v>
      </c>
      <c r="AA23" s="109" t="s">
        <v>87</v>
      </c>
      <c r="AB23" s="109" t="s">
        <v>87</v>
      </c>
      <c r="AC23" s="109" t="s">
        <v>87</v>
      </c>
      <c r="AD23" s="109" t="s">
        <v>87</v>
      </c>
      <c r="AE23" s="109" t="s">
        <v>87</v>
      </c>
      <c r="AF23" s="109" t="s">
        <v>87</v>
      </c>
      <c r="AG23" s="109" t="s">
        <v>87</v>
      </c>
      <c r="AH23" s="109" t="s">
        <v>87</v>
      </c>
      <c r="AI23" s="109" t="s">
        <v>87</v>
      </c>
      <c r="AJ23" s="109" t="s">
        <v>87</v>
      </c>
      <c r="AK23" s="109" t="s">
        <v>87</v>
      </c>
      <c r="AL23" s="109" t="s">
        <v>87</v>
      </c>
      <c r="AM23" s="109" t="s">
        <v>87</v>
      </c>
      <c r="AN23" s="109" t="s">
        <v>87</v>
      </c>
      <c r="AO23" s="109" t="s">
        <v>87</v>
      </c>
      <c r="AP23" s="109" t="s">
        <v>87</v>
      </c>
      <c r="AQ23" s="109" t="s">
        <v>87</v>
      </c>
      <c r="AR23" s="109" t="s">
        <v>87</v>
      </c>
      <c r="AS23" s="109" t="s">
        <v>87</v>
      </c>
      <c r="AT23" s="109" t="s">
        <v>87</v>
      </c>
      <c r="AU23" s="109" t="s">
        <v>87</v>
      </c>
      <c r="AV23" s="109" t="s">
        <v>87</v>
      </c>
      <c r="AW23" s="109" t="s">
        <v>87</v>
      </c>
      <c r="AX23" s="109" t="s">
        <v>87</v>
      </c>
      <c r="AY23" s="109" t="s">
        <v>87</v>
      </c>
      <c r="AZ23" s="109" t="s">
        <v>87</v>
      </c>
      <c r="BA23" s="109" t="s">
        <v>87</v>
      </c>
      <c r="BB23" s="109" t="s">
        <v>87</v>
      </c>
      <c r="BC23" s="109" t="s">
        <v>87</v>
      </c>
      <c r="BD23" s="109" t="s">
        <v>87</v>
      </c>
      <c r="BE23" s="109" t="s">
        <v>87</v>
      </c>
    </row>
    <row r="24" customFormat="false" ht="22.5" hidden="false" customHeight="true" outlineLevel="1" collapsed="false">
      <c r="A24" s="102" t="s">
        <v>105</v>
      </c>
      <c r="B24" s="110" t="s">
        <v>106</v>
      </c>
      <c r="C24" s="109" t="s">
        <v>107</v>
      </c>
      <c r="D24" s="109" t="s">
        <v>107</v>
      </c>
      <c r="E24" s="109" t="s">
        <v>107</v>
      </c>
      <c r="F24" s="109" t="s">
        <v>107</v>
      </c>
      <c r="G24" s="109" t="s">
        <v>107</v>
      </c>
      <c r="H24" s="109" t="s">
        <v>107</v>
      </c>
      <c r="I24" s="109" t="s">
        <v>107</v>
      </c>
      <c r="J24" s="109" t="s">
        <v>107</v>
      </c>
      <c r="K24" s="109" t="s">
        <v>107</v>
      </c>
      <c r="L24" s="109" t="s">
        <v>107</v>
      </c>
      <c r="M24" s="109" t="s">
        <v>107</v>
      </c>
      <c r="N24" s="109" t="s">
        <v>107</v>
      </c>
      <c r="O24" s="109" t="s">
        <v>107</v>
      </c>
      <c r="P24" s="109" t="s">
        <v>107</v>
      </c>
      <c r="Q24" s="109" t="s">
        <v>107</v>
      </c>
      <c r="R24" s="109" t="s">
        <v>107</v>
      </c>
      <c r="S24" s="109" t="s">
        <v>107</v>
      </c>
      <c r="T24" s="109" t="s">
        <v>107</v>
      </c>
      <c r="U24" s="109" t="s">
        <v>107</v>
      </c>
      <c r="V24" s="109" t="s">
        <v>107</v>
      </c>
      <c r="W24" s="109" t="s">
        <v>107</v>
      </c>
      <c r="X24" s="109" t="s">
        <v>107</v>
      </c>
      <c r="Y24" s="109" t="s">
        <v>107</v>
      </c>
      <c r="Z24" s="109" t="s">
        <v>107</v>
      </c>
      <c r="AA24" s="109" t="s">
        <v>107</v>
      </c>
      <c r="AB24" s="109" t="s">
        <v>107</v>
      </c>
      <c r="AC24" s="109" t="s">
        <v>107</v>
      </c>
      <c r="AD24" s="109" t="s">
        <v>107</v>
      </c>
      <c r="AE24" s="109" t="s">
        <v>107</v>
      </c>
      <c r="AF24" s="109" t="s">
        <v>107</v>
      </c>
      <c r="AG24" s="109" t="s">
        <v>107</v>
      </c>
      <c r="AH24" s="109" t="s">
        <v>107</v>
      </c>
      <c r="AI24" s="109" t="s">
        <v>107</v>
      </c>
      <c r="AJ24" s="109" t="s">
        <v>107</v>
      </c>
      <c r="AK24" s="109" t="s">
        <v>107</v>
      </c>
      <c r="AL24" s="109" t="s">
        <v>107</v>
      </c>
      <c r="AM24" s="109" t="s">
        <v>107</v>
      </c>
      <c r="AN24" s="109" t="s">
        <v>107</v>
      </c>
      <c r="AO24" s="109" t="s">
        <v>107</v>
      </c>
      <c r="AP24" s="109" t="s">
        <v>107</v>
      </c>
      <c r="AQ24" s="109" t="s">
        <v>108</v>
      </c>
      <c r="AR24" s="109" t="s">
        <v>109</v>
      </c>
      <c r="AS24" s="109" t="s">
        <v>110</v>
      </c>
      <c r="AT24" s="109" t="s">
        <v>111</v>
      </c>
      <c r="AU24" s="109" t="s">
        <v>112</v>
      </c>
      <c r="AV24" s="109" t="s">
        <v>113</v>
      </c>
      <c r="AW24" s="109" t="s">
        <v>114</v>
      </c>
      <c r="AX24" s="109" t="s">
        <v>115</v>
      </c>
      <c r="AY24" s="109" t="s">
        <v>116</v>
      </c>
      <c r="AZ24" s="109" t="s">
        <v>117</v>
      </c>
      <c r="BA24" s="109" t="s">
        <v>118</v>
      </c>
      <c r="BB24" s="109" t="s">
        <v>119</v>
      </c>
      <c r="BC24" s="109" t="s">
        <v>107</v>
      </c>
      <c r="BD24" s="109" t="s">
        <v>107</v>
      </c>
      <c r="BE24" s="109" t="s">
        <v>107</v>
      </c>
    </row>
    <row r="25" customFormat="false" ht="21" hidden="false" customHeight="true" outlineLevel="1" collapsed="false">
      <c r="A25" s="102" t="s">
        <v>120</v>
      </c>
      <c r="B25" s="110" t="s">
        <v>121</v>
      </c>
      <c r="C25" s="109" t="n">
        <v>1</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row>
    <row r="26" customFormat="false" ht="33.75" hidden="false" customHeight="true" outlineLevel="1" collapsed="false">
      <c r="A26" s="102" t="s">
        <v>122</v>
      </c>
      <c r="B26" s="110" t="s">
        <v>123</v>
      </c>
      <c r="C26" s="112" t="n">
        <v>0.5</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row>
    <row r="27" customFormat="false" ht="22.5" hidden="false" customHeight="true" outlineLevel="1" collapsed="false">
      <c r="A27" s="102" t="n">
        <v>2.11</v>
      </c>
      <c r="B27" s="113" t="s">
        <v>124</v>
      </c>
      <c r="C27" s="114" t="n">
        <v>50</v>
      </c>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row>
    <row r="28" customFormat="false" ht="22.5" hidden="false" customHeight="true" outlineLevel="1" collapsed="false">
      <c r="A28" s="102" t="n">
        <v>2.12</v>
      </c>
      <c r="B28" s="115" t="s">
        <v>125</v>
      </c>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row>
    <row r="29" customFormat="false" ht="18" hidden="false" customHeight="true" outlineLevel="0" collapsed="false">
      <c r="A29" s="107" t="s">
        <v>52</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row>
    <row r="30" customFormat="false" ht="31.5" hidden="false" customHeight="false" outlineLevel="1" collapsed="false">
      <c r="A30" s="102" t="n">
        <v>3.1</v>
      </c>
      <c r="B30" s="116" t="s">
        <v>126</v>
      </c>
      <c r="C30" s="109" t="s">
        <v>127</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customFormat="false" ht="25.5" hidden="false" customHeight="true" outlineLevel="1" collapsed="false">
      <c r="A31" s="102" t="n">
        <v>3.2</v>
      </c>
      <c r="B31" s="116" t="s">
        <v>128</v>
      </c>
      <c r="C31" s="109" t="s">
        <v>129</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row>
    <row r="32" customFormat="false" ht="25.5" hidden="false" customHeight="true" outlineLevel="1" collapsed="false">
      <c r="A32" s="102" t="n">
        <v>3.3</v>
      </c>
      <c r="B32" s="116" t="s">
        <v>130</v>
      </c>
      <c r="C32" s="109" t="s">
        <v>131</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row>
    <row r="33" customFormat="false" ht="25.5" hidden="false" customHeight="true" outlineLevel="1" collapsed="false">
      <c r="A33" s="102" t="n">
        <v>3.4</v>
      </c>
      <c r="B33" s="116" t="s">
        <v>132</v>
      </c>
      <c r="C33" s="109" t="s">
        <v>133</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row>
    <row r="34" customFormat="false" ht="25.5" hidden="false" customHeight="true" outlineLevel="1" collapsed="false">
      <c r="A34" s="102" t="n">
        <v>3.5</v>
      </c>
      <c r="B34" s="116" t="s">
        <v>134</v>
      </c>
      <c r="C34" s="109" t="s">
        <v>13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row>
    <row r="35" customFormat="false" ht="25.5" hidden="false" customHeight="true" outlineLevel="1" collapsed="false">
      <c r="A35" s="102" t="n">
        <v>3.6</v>
      </c>
      <c r="B35" s="116" t="s">
        <v>136</v>
      </c>
      <c r="C35" s="109" t="s">
        <v>133</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row>
    <row r="36" customFormat="false" ht="30" hidden="false" customHeight="true" outlineLevel="1" collapsed="false">
      <c r="A36" s="102" t="n">
        <v>3.7</v>
      </c>
      <c r="B36" s="116" t="s">
        <v>137</v>
      </c>
      <c r="C36" s="109" t="n">
        <v>3</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row>
    <row r="37" customFormat="false" ht="27.75" hidden="false" customHeight="true" outlineLevel="1" collapsed="false">
      <c r="A37" s="99" t="s">
        <v>138</v>
      </c>
      <c r="B37" s="116" t="s">
        <v>139</v>
      </c>
      <c r="C37" s="109" t="s">
        <v>135</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row>
    <row r="38" customFormat="false" ht="28.5" hidden="false" customHeight="true" outlineLevel="1" collapsed="false">
      <c r="A38" s="111" t="s">
        <v>140</v>
      </c>
      <c r="B38" s="116" t="s">
        <v>141</v>
      </c>
      <c r="C38" s="109" t="n">
        <v>6</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row>
    <row r="39" customFormat="false" ht="46.5" hidden="false" customHeight="true" outlineLevel="1" collapsed="false">
      <c r="A39" s="99" t="n">
        <v>3.8</v>
      </c>
      <c r="B39" s="116" t="s">
        <v>142</v>
      </c>
      <c r="C39" s="109" t="s">
        <v>143</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customFormat="false" ht="27.75" hidden="false" customHeight="true" outlineLevel="1" collapsed="false">
      <c r="A40" s="102" t="n">
        <v>3.9</v>
      </c>
      <c r="B40" s="117" t="s">
        <v>144</v>
      </c>
      <c r="C40" s="114" t="s">
        <v>14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row>
    <row r="41" customFormat="false" ht="15.75" hidden="false" customHeight="false" outlineLevel="0" collapsed="false">
      <c r="A41" s="107" t="s">
        <v>56</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row>
    <row r="42" customFormat="false" ht="27.75" hidden="false" customHeight="true" outlineLevel="1" collapsed="false">
      <c r="A42" s="102" t="n">
        <v>4.1</v>
      </c>
      <c r="B42" s="118" t="s">
        <v>146</v>
      </c>
      <c r="C42" s="109" t="s">
        <v>147</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row>
    <row r="43" customFormat="false" ht="25.5" hidden="false" customHeight="true" outlineLevel="1" collapsed="false">
      <c r="A43" s="102" t="n">
        <v>4.2</v>
      </c>
      <c r="B43" s="118" t="s">
        <v>148</v>
      </c>
      <c r="C43" s="109" t="s">
        <v>149</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row>
    <row r="44" customFormat="false" ht="33.75" hidden="false" customHeight="true" outlineLevel="1" collapsed="false">
      <c r="A44" s="102" t="n">
        <v>4.3</v>
      </c>
      <c r="B44" s="118" t="s">
        <v>150</v>
      </c>
      <c r="C44" s="109" t="s">
        <v>84</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row>
    <row r="45" customFormat="false" ht="22.5" hidden="false" customHeight="true" outlineLevel="1" collapsed="false">
      <c r="A45" s="102" t="n">
        <v>4.4</v>
      </c>
      <c r="B45" s="118" t="s">
        <v>151</v>
      </c>
      <c r="C45" s="109" t="s">
        <v>8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row>
    <row r="46" customFormat="false" ht="33" hidden="false" customHeight="true" outlineLevel="1" collapsed="false">
      <c r="A46" s="102" t="n">
        <v>4.5</v>
      </c>
      <c r="B46" s="118" t="s">
        <v>152</v>
      </c>
      <c r="C46" s="109" t="s">
        <v>153</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row>
    <row r="47" customFormat="false" ht="22.5" hidden="false" customHeight="true" outlineLevel="1" collapsed="false">
      <c r="A47" s="102" t="n">
        <v>4.6</v>
      </c>
      <c r="B47" s="118" t="s">
        <v>154</v>
      </c>
      <c r="C47" s="109" t="s">
        <v>15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row>
    <row r="48" customFormat="false" ht="20.25" hidden="false" customHeight="true" outlineLevel="1" collapsed="false">
      <c r="A48" s="102" t="n">
        <v>4.7</v>
      </c>
      <c r="B48" s="118" t="s">
        <v>156</v>
      </c>
      <c r="C48" s="109" t="s">
        <v>87</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row>
    <row r="49" customFormat="false" ht="30" hidden="false" customHeight="true" outlineLevel="1" collapsed="false">
      <c r="A49" s="102" t="n">
        <v>4.8</v>
      </c>
      <c r="B49" s="118" t="s">
        <v>157</v>
      </c>
      <c r="C49" s="109" t="s">
        <v>158</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row>
    <row r="50" customFormat="false" ht="21.75" hidden="false" customHeight="true" outlineLevel="1" collapsed="false">
      <c r="A50" s="102" t="n">
        <v>4.9</v>
      </c>
      <c r="B50" s="118" t="s">
        <v>159</v>
      </c>
      <c r="C50" s="109" t="s">
        <v>160</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row>
    <row r="51" customFormat="false" ht="24" hidden="false" customHeight="true" outlineLevel="1" collapsed="false">
      <c r="A51" s="111" t="n">
        <v>4.1</v>
      </c>
      <c r="B51" s="118" t="s">
        <v>161</v>
      </c>
      <c r="C51" s="109" t="s">
        <v>16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row>
    <row r="52" customFormat="false" ht="24" hidden="false" customHeight="true" outlineLevel="1" collapsed="false">
      <c r="A52" s="102" t="n">
        <v>4.1</v>
      </c>
      <c r="B52" s="119" t="s">
        <v>163</v>
      </c>
      <c r="C52" s="114" t="n">
        <v>20</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row>
    <row r="53" customFormat="false" ht="24" hidden="false" customHeight="true" outlineLevel="1" collapsed="false">
      <c r="A53" s="120" t="s">
        <v>164</v>
      </c>
      <c r="B53" s="119" t="s">
        <v>165</v>
      </c>
      <c r="C53" s="121" t="n">
        <v>0.4</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row>
    <row r="54" customFormat="false" ht="21" hidden="false" customHeight="true" outlineLevel="0" collapsed="false">
      <c r="A54" s="122" t="s">
        <v>166</v>
      </c>
      <c r="B54" s="122"/>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row>
    <row r="55" customFormat="false" ht="24" hidden="false" customHeight="true" outlineLevel="1" collapsed="false">
      <c r="A55" s="102" t="n">
        <v>5.1</v>
      </c>
      <c r="B55" s="123" t="s">
        <v>167</v>
      </c>
      <c r="C55" s="109" t="n">
        <v>2017</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row>
    <row r="56" customFormat="false" ht="27.75" hidden="false" customHeight="true" outlineLevel="1" collapsed="false">
      <c r="A56" s="102" t="n">
        <v>5.2</v>
      </c>
      <c r="B56" s="123" t="s">
        <v>168</v>
      </c>
      <c r="C56" s="109" t="s">
        <v>8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row>
    <row r="57" customFormat="false" ht="24.75" hidden="false" customHeight="true" outlineLevel="1" collapsed="false">
      <c r="A57" s="102" t="n">
        <v>5.3</v>
      </c>
      <c r="B57" s="123" t="s">
        <v>169</v>
      </c>
      <c r="C57" s="109" t="s">
        <v>170</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row>
    <row r="58" customFormat="false" ht="24.75" hidden="false" customHeight="true" outlineLevel="1" collapsed="false">
      <c r="A58" s="102" t="n">
        <v>5.4</v>
      </c>
      <c r="B58" s="123" t="s">
        <v>171</v>
      </c>
      <c r="C58" s="109" t="s">
        <v>170</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row>
    <row r="59" customFormat="false" ht="21.75" hidden="false" customHeight="true" outlineLevel="1" collapsed="false">
      <c r="A59" s="102" t="n">
        <v>5.5</v>
      </c>
      <c r="B59" s="123" t="s">
        <v>172</v>
      </c>
      <c r="C59" s="109" t="s">
        <v>87</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row>
    <row r="60" customFormat="false" ht="24" hidden="false" customHeight="true" outlineLevel="1" collapsed="false">
      <c r="A60" s="102" t="s">
        <v>173</v>
      </c>
      <c r="B60" s="123" t="s">
        <v>174</v>
      </c>
      <c r="C60" s="109" t="n">
        <v>2019</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row>
    <row r="61" customFormat="false" ht="24" hidden="false" customHeight="true" outlineLevel="1" collapsed="false">
      <c r="A61" s="102" t="n">
        <v>5.6</v>
      </c>
      <c r="B61" s="123" t="s">
        <v>175</v>
      </c>
      <c r="C61" s="109" t="s">
        <v>176</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row>
    <row r="62" customFormat="false" ht="24" hidden="false" customHeight="true" outlineLevel="1" collapsed="false">
      <c r="A62" s="102" t="n">
        <v>5.7</v>
      </c>
      <c r="B62" s="123" t="s">
        <v>177</v>
      </c>
      <c r="C62" s="109" t="s">
        <v>178</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row>
    <row r="63" customFormat="false" ht="30" hidden="false" customHeight="true" outlineLevel="1" collapsed="false">
      <c r="A63" s="102" t="n">
        <v>5.8</v>
      </c>
      <c r="B63" s="123" t="s">
        <v>179</v>
      </c>
      <c r="C63" s="109" t="s">
        <v>180</v>
      </c>
      <c r="D63" s="124"/>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row>
    <row r="64" customFormat="false" ht="21.75" hidden="false" customHeight="true" outlineLevel="1" collapsed="false">
      <c r="A64" s="102" t="n">
        <v>5.9</v>
      </c>
      <c r="B64" s="123" t="s">
        <v>181</v>
      </c>
      <c r="C64" s="109" t="s">
        <v>182</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row>
    <row r="65" customFormat="false" ht="20.25" hidden="false" customHeight="true" outlineLevel="0" collapsed="false">
      <c r="A65" s="122" t="s">
        <v>183</v>
      </c>
      <c r="B65" s="122"/>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row>
    <row r="66" customFormat="false" ht="33.75" hidden="false" customHeight="true" outlineLevel="1" collapsed="false">
      <c r="A66" s="102" t="n">
        <v>6.1</v>
      </c>
      <c r="B66" s="125" t="s">
        <v>184</v>
      </c>
      <c r="C66" s="109" t="s">
        <v>185</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row>
    <row r="67" customFormat="false" ht="34.5" hidden="false" customHeight="true" outlineLevel="1" collapsed="false">
      <c r="A67" s="102" t="n">
        <v>6.2</v>
      </c>
      <c r="B67" s="125" t="s">
        <v>186</v>
      </c>
      <c r="C67" s="109" t="s">
        <v>185</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row>
    <row r="68" customFormat="false" ht="34.5" hidden="false" customHeight="true" outlineLevel="1" collapsed="false">
      <c r="A68" s="102" t="n">
        <v>6.3</v>
      </c>
      <c r="B68" s="125" t="s">
        <v>187</v>
      </c>
      <c r="C68" s="109" t="s">
        <v>185</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row>
    <row r="69" customFormat="false" ht="34.5" hidden="false" customHeight="true" outlineLevel="1" collapsed="false">
      <c r="A69" s="102" t="n">
        <v>6.4</v>
      </c>
      <c r="B69" s="125" t="s">
        <v>188</v>
      </c>
      <c r="C69" s="109" t="s">
        <v>87</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row>
    <row r="70" customFormat="false" ht="73.5" hidden="false" customHeight="true" outlineLevel="1" collapsed="false">
      <c r="A70" s="102" t="s">
        <v>189</v>
      </c>
      <c r="B70" s="125" t="s">
        <v>190</v>
      </c>
      <c r="C70" s="109" t="s">
        <v>19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row>
    <row r="71" customFormat="false" ht="33.75" hidden="false" customHeight="true" outlineLevel="1" collapsed="false">
      <c r="A71" s="126" t="s">
        <v>192</v>
      </c>
      <c r="B71" s="127" t="s">
        <v>193</v>
      </c>
      <c r="C71" s="114" t="s">
        <v>194</v>
      </c>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row>
    <row r="72" customFormat="false" ht="20.25" hidden="false" customHeight="true" outlineLevel="0" collapsed="false">
      <c r="A72" s="122" t="s">
        <v>195</v>
      </c>
      <c r="B72" s="122"/>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row>
    <row r="73" customFormat="false" ht="40.5" hidden="false" customHeight="true" outlineLevel="1" collapsed="false">
      <c r="A73" s="102" t="n">
        <v>7.1</v>
      </c>
      <c r="B73" s="118" t="s">
        <v>196</v>
      </c>
      <c r="C73" s="109" t="s">
        <v>197</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row>
    <row r="74" customFormat="false" ht="40.5" hidden="false" customHeight="true" outlineLevel="1" collapsed="false">
      <c r="A74" s="102" t="n">
        <v>7.2</v>
      </c>
      <c r="B74" s="118" t="s">
        <v>198</v>
      </c>
      <c r="C74" s="109" t="s">
        <v>199</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row>
    <row r="75" customFormat="false" ht="30.75" hidden="false" customHeight="true" outlineLevel="1" collapsed="false">
      <c r="A75" s="102" t="n">
        <v>7.3</v>
      </c>
      <c r="B75" s="118" t="s">
        <v>200</v>
      </c>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row>
    <row r="76" customFormat="false" ht="51.75" hidden="false" customHeight="true" outlineLevel="1" collapsed="false">
      <c r="A76" s="102" t="n">
        <v>7.4</v>
      </c>
      <c r="B76" s="118" t="s">
        <v>201</v>
      </c>
      <c r="C76" s="109" t="s">
        <v>202</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row>
    <row r="79" customFormat="false" ht="30" hidden="false" customHeight="true" outlineLevel="0" collapsed="false">
      <c r="B79" s="128" t="s">
        <v>203</v>
      </c>
      <c r="C79" s="129"/>
    </row>
    <row r="80" s="63" customFormat="true" ht="6" hidden="false" customHeight="true" outlineLevel="0" collapsed="false">
      <c r="A80" s="130"/>
      <c r="B80" s="131"/>
      <c r="C80" s="132"/>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row>
    <row r="81" customFormat="false" ht="30" hidden="false" customHeight="true" outlineLevel="0" collapsed="false">
      <c r="B81" s="128" t="s">
        <v>204</v>
      </c>
      <c r="C81" s="134"/>
      <c r="D81" s="135"/>
      <c r="E81" s="136"/>
    </row>
  </sheetData>
  <mergeCells count="3">
    <mergeCell ref="A54:B54"/>
    <mergeCell ref="A65:B65"/>
    <mergeCell ref="A72:B72"/>
  </mergeCells>
  <dataValidations count="39">
    <dataValidation allowBlank="true" errorStyle="stop" operator="between" showDropDown="false" showErrorMessage="true" showInputMessage="true" sqref="C36:BE36" type="list">
      <formula1>"1,2,3,4,5,6,7"</formula1>
      <formula2>0</formula2>
    </dataValidation>
    <dataValidation allowBlank="true" errorStyle="stop" operator="between" showDropDown="false" showErrorMessage="true" showInputMessage="true" sqref="C33:BE35 C37:BE37" type="list">
      <formula1>"Mon-Sat,M-F,Mon only,Tues only,Wed only,Thurs only ,Fri only,MWF,TTH,Mon-Tues,Thurs-Friday,Tues-Wed,Others"</formula1>
      <formula2>0</formula2>
    </dataValidation>
    <dataValidation allowBlank="true" errorStyle="stop" operator="between" showDropDown="false" showErrorMessage="true" showInputMessage="true" sqref="C38:BE38" type="list">
      <formula1>"4,5,6,7,8,9,10,11,12,16,24"</formula1>
      <formula2>0</formula2>
    </dataValidation>
    <dataValidation allowBlank="true" errorStyle="stop" operator="between" showDropDown="false" showErrorMessage="true" showInputMessage="true" sqref="C11:BE11 C14:BE14 C16:BE16 C18:BE18 C21:BE21 C23:BE23 C45:BE45 AG46:BE46 C48:BE48 C56:BE56 C59:BE59" type="list">
      <formula1>"Yes,No"</formula1>
      <formula2>0</formula2>
    </dataValidation>
    <dataValidation allowBlank="true" errorStyle="stop" operator="between" showDropDown="false" showErrorMessage="true" showInputMessage="true" sqref="C39:BE39" type="list">
      <formula1>"Yes both EID and targeted VL,Yes EID only,Yes targeted VL only,No capacity,NA"</formula1>
      <formula2>0</formula2>
    </dataValidation>
    <dataValidation allowBlank="true" errorStyle="stop" operator="between" showDropDown="false" showErrorMessage="true" showInputMessage="true" sqref="C42:BE42" type="list">
      <formula1>"Lab,TB Clinic,Others"</formula1>
      <formula2>0</formula2>
    </dataValidation>
    <dataValidation allowBlank="true" errorStyle="stop" operator="between" showDropDown="false" showErrorMessage="true" showInputMessage="true" sqref="C43:BE43" type="list">
      <formula1>"Yes-Functional,Yes-Not Functional,No- but planned to install this year,No- no plan "</formula1>
      <formula2>0</formula2>
    </dataValidation>
    <dataValidation allowBlank="true" errorStyle="stop" operator="between" showDropDown="false" showErrorMessage="true" showInputMessage="true" sqref="C51:BE51" type="list">
      <formula1>"NA,Everyday,Once a week,Twice a week,3X a week,No Schedule -only when there are Samples,"</formula1>
      <formula2>0</formula2>
    </dataValidation>
    <dataValidation allowBlank="true" errorStyle="stop" operator="between" showDropDown="false" showErrorMessage="true" showInputMessage="true" sqref="C64:BE64" type="list">
      <formula1>"&lt;2%,2-5%,6%,7%,8%,9%,10%,11-15%,Over 15%"</formula1>
      <formula2>0</formula2>
    </dataValidation>
    <dataValidation allowBlank="true" errorStyle="stop" operator="between" showDropDown="false" showErrorMessage="true" showInputMessage="true" sqref="D70:BE70" type="list">
      <formula1>"Result pick up from Lab and Clinic call patient to collect result,Result pick up from Lab and clinic wait fpr patient scheduled visit to give result,Clinic collect result and give to patient waiting at the clinic the same day,Patient wait result at Lab"</formula1>
      <formula2>0</formula2>
    </dataValidation>
    <dataValidation allowBlank="true" errorStyle="stop" operator="between" showDropDown="false" showErrorMessage="true" showInputMessage="true" sqref="C73:BE73" type="list">
      <formula1>"Yes -EID only,Yes -targeted VL only,Yes both EID and  targeted VL,No-TB only,Not sure-depend on capacity"</formula1>
      <formula2>0</formula2>
    </dataValidation>
    <dataValidation allowBlank="true" errorStyle="stop" operator="between" showDropDown="false" showErrorMessage="true" showInputMessage="true" sqref="C66:BE68" type="list">
      <formula1>"Yes-at the Lab and clinic,Yes-Lab only,Yes-Clinic only,Not available"</formula1>
      <formula2>0</formula2>
    </dataValidation>
    <dataValidation allowBlank="true" errorStyle="stop" operator="between" showDropDown="false" showErrorMessage="true" showInputMessage="true" sqref="C55:BE55" type="list">
      <formula1>"before 2010,2010,2011,2012,2013,2014,2015,2016,2017,2018"</formula1>
      <formula2>0</formula2>
    </dataValidation>
    <dataValidation allowBlank="true" errorStyle="stop" operator="between" showDropDown="false" showErrorMessage="true" showInputMessage="true" sqref="C60:BE60" type="list">
      <formula1>"No idea,End of this year 2018,2019,2020,2021,2022"</formula1>
      <formula2>0</formula2>
    </dataValidation>
    <dataValidation allowBlank="true" errorStyle="stop" operator="between" showDropDown="false" showErrorMessage="true" showInputMessage="true" sqref="C57:BE57" type="list">
      <formula1>"NA,1 day,2days,3days,within 5days,within 2weeks,less than 1month,within1-2months,over 3months"</formula1>
      <formula2>0</formula2>
    </dataValidation>
    <dataValidation allowBlank="true" errorStyle="stop" operator="between" showDropDown="false" showErrorMessage="true" showInputMessage="true" sqref="C58:BE58" type="list">
      <formula1>"NA,Module breakdown,Stock out,Machine need servicing,laptop/desktop broken,laptop stolen,no electricity,Others"</formula1>
      <formula2>0</formula2>
    </dataValidation>
    <dataValidation allowBlank="true" errorStyle="stop" operator="between" showDropDown="false" showErrorMessage="true" showInputMessage="true" sqref="C24:BE24" type="list">
      <formula1>"GX4,GX16,GX2,GX1,GX Edge"</formula1>
      <formula2>0</formula2>
    </dataValidation>
    <dataValidation allowBlank="true" errorStyle="stop" operator="between" showDropDown="false" showErrorMessage="true" showInputMessage="true" sqref="C25:BE25" type="list">
      <formula1>"1,2,3,4"</formula1>
      <formula2>0</formula2>
    </dataValidation>
    <dataValidation allowBlank="true" errorStyle="stop" operator="between" showDropDown="false" showErrorMessage="true" showInputMessage="true" sqref="C9:BE9" type="list">
      <formula1>"Yes-TB/EID/VL,Yes-TB/EID,Yes-TB/VL,No"</formula1>
      <formula2>0</formula2>
    </dataValidation>
    <dataValidation allowBlank="true" errorStyle="stop" operator="between" showDropDown="false" showErrorMessage="true" showInputMessage="true" sqref="C6:BE6" type="list">
      <formula1>"PolyClinic,Urban Health Center,Central Hospital,Community Hospital,District Hospital,Provincial Hospital,General Hospital,Mission Hospital,Rural Health Center,Private Clinic"</formula1>
      <formula2>0</formula2>
    </dataValidation>
    <dataValidation allowBlank="true" errorStyle="stop" operator="between" showDropDown="false" showErrorMessage="true" showInputMessage="true" sqref="C46:AF46" type="list">
      <formula1>"Yes- fridge only,Yes-freezer only,Yes-both fridge &amp; freezer,No- but planned to procure this year,No cold storage available"</formula1>
      <formula2>0</formula2>
    </dataValidation>
    <dataValidation allowBlank="true" errorStyle="stop" operator="between" showDropDown="false" showErrorMessage="true" showInputMessage="true" sqref="C71:BE71" type="list">
      <formula1>"Phone call,EMR,postal courier,Biker collect and deliver to site,staff from testing hub collect and deliver,staff from health facility come and collect,SMS phone,SMS Printer,Email,"</formula1>
      <formula2>0</formula2>
    </dataValidation>
    <dataValidation allowBlank="true" errorStyle="stop" operator="between" showDropDown="false" showErrorMessage="true" showInputMessage="true" sqref="C62:BE62" type="list">
      <formula1>"Designated Lab Staff,Anyone from the on duty staff in the Lab,Service Engineer from Cepheid,Supervisor of the Lab,Others"</formula1>
      <formula2>0</formula2>
    </dataValidation>
    <dataValidation allowBlank="true" errorStyle="stop" operator="between" showDropDown="false" showErrorMessage="true" showInputMessage="true" sqref="C61:BE61" type="list">
      <formula1>"Yes-Always,Yes-Sometimes,Yes-adhoc(if needed),Yes-rarely,No"</formula1>
      <formula2>0</formula2>
    </dataValidation>
    <dataValidation allowBlank="true" errorStyle="stop" operator="between" showDropDown="false" showErrorMessage="true" showInputMessage="true" sqref="C63:BE63" type="list">
      <formula1>"Monthly,Quarterly,Every 6 moths,Once a Year,Only when there is machiine breakdown/module replacement,None at all"</formula1>
      <formula2>0</formula2>
    </dataValidation>
    <dataValidation allowBlank="true" errorStyle="stop" operator="between" showDropDown="false" showErrorMessage="true" showInputMessage="true" sqref="C49:BE49" type="list">
      <formula1>"Yes-Openpit Burning,Yes-Incinerator but not meet required standard,Yes-incinerator that meet require standard (&gt;1000 degrees),Yes-buried,Yes-contract private agency,Yes-waste resrvoir,No system in place"</formula1>
      <formula2>0</formula2>
    </dataValidation>
    <dataValidation allowBlank="true" errorStyle="stop" operator="between" showDropDown="false" showErrorMessage="true" showInputMessage="true" sqref="C20:BE20" type="list">
      <formula1>"within 7 days,within 7-14 days,within 14- 21 days,within 21-30 days,more than 30 days,within 3 days,Same day,No idea,not recorded"</formula1>
      <formula2>0</formula2>
    </dataValidation>
    <dataValidation allowBlank="true" errorStyle="stop" operator="between" showDropDown="false" showErrorMessage="true" showInputMessage="true" sqref="C32:BE32" type="list">
      <formula1>"One staff only,2 staff only,3 staff,4-5 staff,6-10 staff,&gt;10 staff"</formula1>
      <formula2>0</formula2>
    </dataValidation>
    <dataValidation allowBlank="true" errorStyle="stop" operator="between" showDropDown="false" showErrorMessage="true" showInputMessage="true" sqref="C40:BE40" type="list">
      <formula1>"Yes-DBS EID only,Yes-DBS EID and WB Finger-prick using micro-tube ,Yes-DBS EID and WB finger-prick using micro-tube and Venipucture,Yes-WB Finger-Prick only,Yes-Venipuncture only,No,NA"</formula1>
      <formula2>0</formula2>
    </dataValidation>
    <dataValidation allowBlank="true" errorStyle="stop" operator="between" showDropDown="false" showErrorMessage="true" showInputMessage="true" sqref="C30:BE30" type="list">
      <formula1>"1-3 staff,4-5 staff,6-10 staff,&gt;10 staff"</formula1>
      <formula2>0</formula2>
    </dataValidation>
    <dataValidation allowBlank="true" errorStyle="stop" operator="between" showDropDown="false" showErrorMessage="true" showInputMessage="true" sqref="C31:BE31" type="list">
      <formula1>"1-2 staff,3-5 staff,6-10 staff,&gt;10 staff"</formula1>
      <formula2>0</formula2>
    </dataValidation>
    <dataValidation allowBlank="true" errorStyle="stop" operator="between" showDropDown="false" showErrorMessage="true" showInputMessage="true" sqref="C44:BE44" type="list">
      <formula1>"Yes-GenSet,Yes-UPS,Yes-Solar,Yes-Inverter,Yes-GenSet and UPS,Yes-GenSet and Inverter,Yes-GenSet and Solar,Yes-Solar and Inverter,Yes-Solar and UPS,Yes-GenSet/UPS/Solar,No"</formula1>
      <formula2>0</formula2>
    </dataValidation>
    <dataValidation allowBlank="true" errorStyle="stop" operator="between" showDropDown="false" showErrorMessage="true" showInputMessage="true" sqref="C47:BE47" type="list">
      <formula1>"Yes GxAlert TB only,Yes GxAlert TB/HIV,Yes C360,Yes DataToCare TB only,Yes DataToCare TB/HIV,No"</formula1>
      <formula2>0</formula2>
    </dataValidation>
    <dataValidation allowBlank="true" errorStyle="stop" operator="between" showDropDown="false" showErrorMessage="true" showInputMessage="true" sqref="C69:BE69" type="list">
      <formula1>"Yes,No,I don't know,NA"</formula1>
      <formula2>0</formula2>
    </dataValidation>
    <dataValidation allowBlank="true" errorStyle="stop" operator="between" showDropDown="false" showErrorMessage="true" showInputMessage="true" sqref="C74:BE74" type="list">
      <formula1>"Yes-Alere q,Yes-Conventional (Roche),Yes-Conventional (Abbott),Yes-Samba,No-only GeneXpert"</formula1>
      <formula2>0</formula2>
    </dataValidation>
    <dataValidation allowBlank="true" errorStyle="stop" operator="between" showDropDown="false" showErrorMessage="true" showInputMessage="true" sqref="C70" type="list">
      <formula1>"Result pick up from Lab &amp; Clinic call patient to collect result,Result pick up from Lab and clinic wait for patient scheduled visit to give result,Clinic collect result and give to patient waiting at the clinic the same day,Patient wait result at Lab"</formula1>
      <formula2>0</formula2>
    </dataValidation>
    <dataValidation allowBlank="true" errorStyle="stop" operator="between" showDropDown="false" showErrorMessage="true" showInputMessage="true" sqref="C50:BE50" type="list">
      <formula1>"No idea,Yes-Postal Service,Yes-EHTs Bikers,Yes-DHO Biker,Yes-R4H,Yes-Staff transport using public transport,Yes-courier,Yes-Private car,Yes-adhoc,No ST"</formula1>
      <formula2>0</formula2>
    </dataValidation>
    <dataValidation allowBlank="true" errorStyle="stop" operator="between" showDropDown="false" showErrorMessage="true" showInputMessage="true" sqref="C28:BE28" type="list">
      <formula1>"lack of samples,lack of staff,poor motivation of staff,device breakdown,module breakdown,delayed servicing,stock out,schedule test day,samples arriving in batches,"</formula1>
      <formula2>0</formula2>
    </dataValidation>
    <dataValidation allowBlank="true" errorStyle="stop" operator="between" showDropDown="false" showErrorMessage="true" showInputMessage="true" sqref="C75:BE75" type="list">
      <formula1>"Yes,No,Part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1" outlineLevelCol="0"/>
  <cols>
    <col collapsed="false" customWidth="true" hidden="false" outlineLevel="0" max="1" min="1" style="94" width="7.42"/>
    <col collapsed="false" customWidth="true" hidden="false" outlineLevel="0" max="2" min="2" style="95" width="69.43"/>
    <col collapsed="false" customWidth="true" hidden="false" outlineLevel="0" max="3" min="3" style="96" width="23.71"/>
    <col collapsed="false" customWidth="true" hidden="false" outlineLevel="0" max="4" min="4" style="96" width="19.42"/>
    <col collapsed="false" customWidth="true" hidden="false" outlineLevel="0" max="5" min="5" style="96" width="21.43"/>
    <col collapsed="false" customWidth="true" hidden="false" outlineLevel="0" max="7" min="6" style="96" width="19.86"/>
    <col collapsed="false" customWidth="true" hidden="false" outlineLevel="0" max="8" min="8" style="96" width="16.43"/>
    <col collapsed="false" customWidth="true" hidden="false" outlineLevel="0" max="9" min="9" style="96" width="19.71"/>
    <col collapsed="false" customWidth="true" hidden="false" outlineLevel="0" max="27" min="10" style="96" width="16.43"/>
    <col collapsed="false" customWidth="true" hidden="false" outlineLevel="0" max="28" min="28" style="96" width="19.14"/>
    <col collapsed="false" customWidth="true" hidden="false" outlineLevel="0" max="29" min="29" style="96" width="19.42"/>
    <col collapsed="false" customWidth="true" hidden="false" outlineLevel="0" max="30" min="30" style="96" width="22"/>
    <col collapsed="false" customWidth="true" hidden="false" outlineLevel="0" max="56" min="31" style="96" width="20.71"/>
    <col collapsed="false" customWidth="true" hidden="false" outlineLevel="0" max="57" min="57" style="96" width="20.85"/>
  </cols>
  <sheetData>
    <row r="1" customFormat="false" ht="18.75" hidden="false" customHeight="true" outlineLevel="0" collapsed="false">
      <c r="A1" s="97" t="s">
        <v>205</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row>
    <row r="2" customFormat="false" ht="21.75" hidden="false" customHeight="true" outlineLevel="0" collapsed="false">
      <c r="A2" s="99" t="n">
        <v>1.1</v>
      </c>
      <c r="B2" s="137" t="s">
        <v>68</v>
      </c>
      <c r="C2" s="138" t="str">
        <f aca="false">'1. IntegrationAssessment_ Input'!C2</f>
        <v>Example 1</v>
      </c>
      <c r="D2" s="138" t="n">
        <f aca="false">'1. IntegrationAssessment_ Input'!D2</f>
        <v>2</v>
      </c>
      <c r="E2" s="138" t="n">
        <f aca="false">'1. IntegrationAssessment_ Input'!E2</f>
        <v>3</v>
      </c>
      <c r="F2" s="138" t="n">
        <f aca="false">'1. IntegrationAssessment_ Input'!F2</f>
        <v>4</v>
      </c>
      <c r="G2" s="138" t="n">
        <f aca="false">'1. IntegrationAssessment_ Input'!G2</f>
        <v>5</v>
      </c>
      <c r="H2" s="138" t="n">
        <f aca="false">'1. IntegrationAssessment_ Input'!H2</f>
        <v>6</v>
      </c>
      <c r="I2" s="138" t="n">
        <f aca="false">'1. IntegrationAssessment_ Input'!I2</f>
        <v>7</v>
      </c>
      <c r="J2" s="138" t="n">
        <f aca="false">'1. IntegrationAssessment_ Input'!J2</f>
        <v>8</v>
      </c>
      <c r="K2" s="138" t="n">
        <f aca="false">'1. IntegrationAssessment_ Input'!K2</f>
        <v>9</v>
      </c>
      <c r="L2" s="138" t="n">
        <f aca="false">'1. IntegrationAssessment_ Input'!L2</f>
        <v>10</v>
      </c>
      <c r="M2" s="138" t="n">
        <f aca="false">'1. IntegrationAssessment_ Input'!M2</f>
        <v>11</v>
      </c>
      <c r="N2" s="138" t="n">
        <f aca="false">'1. IntegrationAssessment_ Input'!N2</f>
        <v>12</v>
      </c>
      <c r="O2" s="138" t="n">
        <f aca="false">'1. IntegrationAssessment_ Input'!O2</f>
        <v>13</v>
      </c>
      <c r="P2" s="138" t="n">
        <f aca="false">'1. IntegrationAssessment_ Input'!P2</f>
        <v>14</v>
      </c>
      <c r="Q2" s="138" t="n">
        <f aca="false">'1. IntegrationAssessment_ Input'!Q2</f>
        <v>15</v>
      </c>
      <c r="R2" s="138" t="n">
        <f aca="false">'1. IntegrationAssessment_ Input'!R2</f>
        <v>16</v>
      </c>
      <c r="S2" s="138" t="n">
        <f aca="false">'1. IntegrationAssessment_ Input'!S2</f>
        <v>17</v>
      </c>
      <c r="T2" s="138" t="n">
        <f aca="false">'1. IntegrationAssessment_ Input'!T2</f>
        <v>18</v>
      </c>
      <c r="U2" s="138" t="n">
        <f aca="false">'1. IntegrationAssessment_ Input'!U2</f>
        <v>19</v>
      </c>
      <c r="V2" s="138" t="n">
        <f aca="false">'1. IntegrationAssessment_ Input'!V2</f>
        <v>20</v>
      </c>
      <c r="W2" s="138" t="n">
        <f aca="false">'1. IntegrationAssessment_ Input'!W2</f>
        <v>21</v>
      </c>
      <c r="X2" s="138" t="n">
        <f aca="false">'1. IntegrationAssessment_ Input'!X2</f>
        <v>22</v>
      </c>
      <c r="Y2" s="138" t="n">
        <f aca="false">'1. IntegrationAssessment_ Input'!Y2</f>
        <v>23</v>
      </c>
      <c r="Z2" s="138" t="n">
        <f aca="false">'1. IntegrationAssessment_ Input'!Z2</f>
        <v>24</v>
      </c>
      <c r="AA2" s="138" t="n">
        <f aca="false">'1. IntegrationAssessment_ Input'!AA2</f>
        <v>25</v>
      </c>
      <c r="AB2" s="138" t="n">
        <f aca="false">'1. IntegrationAssessment_ Input'!AB2</f>
        <v>26</v>
      </c>
      <c r="AC2" s="138" t="n">
        <f aca="false">'1. IntegrationAssessment_ Input'!AC2</f>
        <v>27</v>
      </c>
      <c r="AD2" s="138" t="n">
        <f aca="false">'1. IntegrationAssessment_ Input'!AD2</f>
        <v>28</v>
      </c>
      <c r="AE2" s="138" t="n">
        <f aca="false">'1. IntegrationAssessment_ Input'!AE2</f>
        <v>29</v>
      </c>
      <c r="AF2" s="138" t="n">
        <f aca="false">'1. IntegrationAssessment_ Input'!AF2</f>
        <v>30</v>
      </c>
      <c r="AG2" s="138" t="n">
        <f aca="false">'1. IntegrationAssessment_ Input'!AG2</f>
        <v>31</v>
      </c>
      <c r="AH2" s="138" t="n">
        <f aca="false">'1. IntegrationAssessment_ Input'!AH2</f>
        <v>32</v>
      </c>
      <c r="AI2" s="138" t="n">
        <f aca="false">'1. IntegrationAssessment_ Input'!AI2</f>
        <v>33</v>
      </c>
      <c r="AJ2" s="138" t="n">
        <f aca="false">'1. IntegrationAssessment_ Input'!AJ2</f>
        <v>34</v>
      </c>
      <c r="AK2" s="138" t="n">
        <f aca="false">'1. IntegrationAssessment_ Input'!AK2</f>
        <v>35</v>
      </c>
      <c r="AL2" s="138" t="n">
        <f aca="false">'1. IntegrationAssessment_ Input'!AL2</f>
        <v>36</v>
      </c>
      <c r="AM2" s="138" t="n">
        <f aca="false">'1. IntegrationAssessment_ Input'!AM2</f>
        <v>37</v>
      </c>
      <c r="AN2" s="138" t="n">
        <f aca="false">'1. IntegrationAssessment_ Input'!AN2</f>
        <v>38</v>
      </c>
      <c r="AO2" s="138" t="n">
        <f aca="false">'1. IntegrationAssessment_ Input'!AO2</f>
        <v>39</v>
      </c>
      <c r="AP2" s="138" t="n">
        <f aca="false">'1. IntegrationAssessment_ Input'!AP2</f>
        <v>40</v>
      </c>
      <c r="AQ2" s="138" t="n">
        <f aca="false">'1. IntegrationAssessment_ Input'!AQ2</f>
        <v>41</v>
      </c>
      <c r="AR2" s="138" t="n">
        <f aca="false">'1. IntegrationAssessment_ Input'!AR2</f>
        <v>42</v>
      </c>
      <c r="AS2" s="138" t="n">
        <f aca="false">'1. IntegrationAssessment_ Input'!AS2</f>
        <v>43</v>
      </c>
      <c r="AT2" s="138" t="n">
        <f aca="false">'1. IntegrationAssessment_ Input'!AT2</f>
        <v>44</v>
      </c>
      <c r="AU2" s="138" t="n">
        <f aca="false">'1. IntegrationAssessment_ Input'!AU2</f>
        <v>45</v>
      </c>
      <c r="AV2" s="138" t="n">
        <f aca="false">'1. IntegrationAssessment_ Input'!AV2</f>
        <v>46</v>
      </c>
      <c r="AW2" s="138" t="n">
        <f aca="false">'1. IntegrationAssessment_ Input'!AW2</f>
        <v>47</v>
      </c>
      <c r="AX2" s="138" t="n">
        <f aca="false">'1. IntegrationAssessment_ Input'!AX2</f>
        <v>48</v>
      </c>
      <c r="AY2" s="138" t="n">
        <f aca="false">'1. IntegrationAssessment_ Input'!AY2</f>
        <v>49</v>
      </c>
      <c r="AZ2" s="138" t="n">
        <f aca="false">'1. IntegrationAssessment_ Input'!AZ2</f>
        <v>50</v>
      </c>
      <c r="BA2" s="138" t="n">
        <f aca="false">'1. IntegrationAssessment_ Input'!BA2</f>
        <v>51</v>
      </c>
      <c r="BB2" s="138" t="n">
        <f aca="false">'1. IntegrationAssessment_ Input'!BB2</f>
        <v>52</v>
      </c>
      <c r="BC2" s="138" t="n">
        <f aca="false">'1. IntegrationAssessment_ Input'!BC2</f>
        <v>53</v>
      </c>
      <c r="BD2" s="138" t="n">
        <f aca="false">'1. IntegrationAssessment_ Input'!BD2</f>
        <v>54</v>
      </c>
      <c r="BE2" s="138" t="n">
        <f aca="false">'1. IntegrationAssessment_ Input'!BE2</f>
        <v>55</v>
      </c>
    </row>
    <row r="3" customFormat="false" ht="34.5" hidden="false" customHeight="true" outlineLevel="0" collapsed="false">
      <c r="A3" s="102" t="n">
        <v>1.2</v>
      </c>
      <c r="B3" s="139" t="s">
        <v>70</v>
      </c>
      <c r="C3" s="140" t="str">
        <f aca="false">'1. IntegrationAssessment_ Input'!C3</f>
        <v>Eastern</v>
      </c>
      <c r="D3" s="140" t="n">
        <f aca="false">'1. IntegrationAssessment_ Input'!D3</f>
        <v>0</v>
      </c>
      <c r="E3" s="140" t="n">
        <f aca="false">'1. IntegrationAssessment_ Input'!E3</f>
        <v>0</v>
      </c>
      <c r="F3" s="140" t="n">
        <f aca="false">'1. IntegrationAssessment_ Input'!F3</f>
        <v>0</v>
      </c>
      <c r="G3" s="140" t="n">
        <f aca="false">'1. IntegrationAssessment_ Input'!G3</f>
        <v>0</v>
      </c>
      <c r="H3" s="140" t="n">
        <f aca="false">'1. IntegrationAssessment_ Input'!H3</f>
        <v>0</v>
      </c>
      <c r="I3" s="140" t="n">
        <f aca="false">'1. IntegrationAssessment_ Input'!I3</f>
        <v>0</v>
      </c>
      <c r="J3" s="140" t="n">
        <f aca="false">'1. IntegrationAssessment_ Input'!J3</f>
        <v>0</v>
      </c>
      <c r="K3" s="140" t="n">
        <f aca="false">'1. IntegrationAssessment_ Input'!K3</f>
        <v>0</v>
      </c>
      <c r="L3" s="140" t="n">
        <f aca="false">'1. IntegrationAssessment_ Input'!L3</f>
        <v>0</v>
      </c>
      <c r="M3" s="140" t="n">
        <f aca="false">'1. IntegrationAssessment_ Input'!M3</f>
        <v>0</v>
      </c>
      <c r="N3" s="140" t="n">
        <f aca="false">'1. IntegrationAssessment_ Input'!N3</f>
        <v>0</v>
      </c>
      <c r="O3" s="140" t="n">
        <f aca="false">'1. IntegrationAssessment_ Input'!O3</f>
        <v>0</v>
      </c>
      <c r="P3" s="140" t="n">
        <f aca="false">'1. IntegrationAssessment_ Input'!P3</f>
        <v>0</v>
      </c>
      <c r="Q3" s="140" t="n">
        <f aca="false">'1. IntegrationAssessment_ Input'!Q3</f>
        <v>0</v>
      </c>
      <c r="R3" s="140" t="n">
        <f aca="false">'1. IntegrationAssessment_ Input'!R3</f>
        <v>0</v>
      </c>
      <c r="S3" s="140" t="n">
        <f aca="false">'1. IntegrationAssessment_ Input'!S3</f>
        <v>0</v>
      </c>
      <c r="T3" s="140" t="n">
        <f aca="false">'1. IntegrationAssessment_ Input'!T3</f>
        <v>0</v>
      </c>
      <c r="U3" s="140" t="n">
        <f aca="false">'1. IntegrationAssessment_ Input'!U3</f>
        <v>0</v>
      </c>
      <c r="V3" s="140" t="n">
        <f aca="false">'1. IntegrationAssessment_ Input'!V3</f>
        <v>0</v>
      </c>
      <c r="W3" s="140" t="n">
        <f aca="false">'1. IntegrationAssessment_ Input'!W3</f>
        <v>0</v>
      </c>
      <c r="X3" s="140" t="n">
        <f aca="false">'1. IntegrationAssessment_ Input'!X3</f>
        <v>0</v>
      </c>
      <c r="Y3" s="140" t="n">
        <f aca="false">'1. IntegrationAssessment_ Input'!Y3</f>
        <v>0</v>
      </c>
      <c r="Z3" s="140" t="n">
        <f aca="false">'1. IntegrationAssessment_ Input'!Z3</f>
        <v>0</v>
      </c>
      <c r="AA3" s="140" t="n">
        <f aca="false">'1. IntegrationAssessment_ Input'!AA3</f>
        <v>0</v>
      </c>
      <c r="AB3" s="140" t="n">
        <f aca="false">'1. IntegrationAssessment_ Input'!AB3</f>
        <v>0</v>
      </c>
      <c r="AC3" s="140" t="n">
        <f aca="false">'1. IntegrationAssessment_ Input'!AC3</f>
        <v>0</v>
      </c>
      <c r="AD3" s="140" t="n">
        <f aca="false">'1. IntegrationAssessment_ Input'!AD3</f>
        <v>0</v>
      </c>
      <c r="AE3" s="140" t="n">
        <f aca="false">'1. IntegrationAssessment_ Input'!AE3</f>
        <v>0</v>
      </c>
      <c r="AF3" s="140" t="n">
        <f aca="false">'1. IntegrationAssessment_ Input'!AF3</f>
        <v>0</v>
      </c>
      <c r="AG3" s="140" t="n">
        <f aca="false">'1. IntegrationAssessment_ Input'!AG3</f>
        <v>0</v>
      </c>
      <c r="AH3" s="140" t="n">
        <f aca="false">'1. IntegrationAssessment_ Input'!AH3</f>
        <v>0</v>
      </c>
      <c r="AI3" s="140" t="n">
        <f aca="false">'1. IntegrationAssessment_ Input'!AI3</f>
        <v>0</v>
      </c>
      <c r="AJ3" s="140" t="n">
        <f aca="false">'1. IntegrationAssessment_ Input'!AJ3</f>
        <v>0</v>
      </c>
      <c r="AK3" s="140" t="n">
        <f aca="false">'1. IntegrationAssessment_ Input'!AK3</f>
        <v>0</v>
      </c>
      <c r="AL3" s="140" t="n">
        <f aca="false">'1. IntegrationAssessment_ Input'!AL3</f>
        <v>0</v>
      </c>
      <c r="AM3" s="140" t="n">
        <f aca="false">'1. IntegrationAssessment_ Input'!AM3</f>
        <v>0</v>
      </c>
      <c r="AN3" s="140" t="n">
        <f aca="false">'1. IntegrationAssessment_ Input'!AN3</f>
        <v>0</v>
      </c>
      <c r="AO3" s="140" t="n">
        <f aca="false">'1. IntegrationAssessment_ Input'!AO3</f>
        <v>0</v>
      </c>
      <c r="AP3" s="140" t="n">
        <f aca="false">'1. IntegrationAssessment_ Input'!AP3</f>
        <v>0</v>
      </c>
      <c r="AQ3" s="140" t="n">
        <f aca="false">'1. IntegrationAssessment_ Input'!AQ3</f>
        <v>0</v>
      </c>
      <c r="AR3" s="140" t="n">
        <f aca="false">'1. IntegrationAssessment_ Input'!AR3</f>
        <v>0</v>
      </c>
      <c r="AS3" s="140" t="n">
        <f aca="false">'1. IntegrationAssessment_ Input'!AS3</f>
        <v>0</v>
      </c>
      <c r="AT3" s="140" t="n">
        <f aca="false">'1. IntegrationAssessment_ Input'!AT3</f>
        <v>0</v>
      </c>
      <c r="AU3" s="140" t="n">
        <f aca="false">'1. IntegrationAssessment_ Input'!AU3</f>
        <v>0</v>
      </c>
      <c r="AV3" s="140" t="n">
        <f aca="false">'1. IntegrationAssessment_ Input'!AV3</f>
        <v>0</v>
      </c>
      <c r="AW3" s="140" t="n">
        <f aca="false">'1. IntegrationAssessment_ Input'!AW3</f>
        <v>0</v>
      </c>
      <c r="AX3" s="140" t="n">
        <f aca="false">'1. IntegrationAssessment_ Input'!AX3</f>
        <v>0</v>
      </c>
      <c r="AY3" s="140" t="n">
        <f aca="false">'1. IntegrationAssessment_ Input'!AY3</f>
        <v>0</v>
      </c>
      <c r="AZ3" s="140" t="n">
        <f aca="false">'1. IntegrationAssessment_ Input'!AZ3</f>
        <v>0</v>
      </c>
      <c r="BA3" s="140" t="n">
        <f aca="false">'1. IntegrationAssessment_ Input'!BA3</f>
        <v>0</v>
      </c>
      <c r="BB3" s="140" t="n">
        <f aca="false">'1. IntegrationAssessment_ Input'!BB3</f>
        <v>0</v>
      </c>
      <c r="BC3" s="140" t="n">
        <f aca="false">'1. IntegrationAssessment_ Input'!BC3</f>
        <v>0</v>
      </c>
      <c r="BD3" s="140" t="n">
        <f aca="false">'1. IntegrationAssessment_ Input'!BD3</f>
        <v>0</v>
      </c>
      <c r="BE3" s="140" t="n">
        <f aca="false">'1. IntegrationAssessment_ Input'!BE3</f>
        <v>0</v>
      </c>
    </row>
    <row r="4" customFormat="false" ht="30.75" hidden="false" customHeight="true" outlineLevel="0" collapsed="false">
      <c r="A4" s="102" t="n">
        <v>1.3</v>
      </c>
      <c r="B4" s="139" t="s">
        <v>72</v>
      </c>
      <c r="C4" s="140" t="str">
        <f aca="false">'1. IntegrationAssessment_ Input'!C4</f>
        <v>Chadiza</v>
      </c>
      <c r="D4" s="140" t="n">
        <f aca="false">'1. IntegrationAssessment_ Input'!D4</f>
        <v>0</v>
      </c>
      <c r="E4" s="140" t="n">
        <f aca="false">'1. IntegrationAssessment_ Input'!E4</f>
        <v>0</v>
      </c>
      <c r="F4" s="140" t="n">
        <f aca="false">'1. IntegrationAssessment_ Input'!F4</f>
        <v>0</v>
      </c>
      <c r="G4" s="140" t="n">
        <f aca="false">'1. IntegrationAssessment_ Input'!G4</f>
        <v>0</v>
      </c>
      <c r="H4" s="140" t="n">
        <f aca="false">'1. IntegrationAssessment_ Input'!H4</f>
        <v>0</v>
      </c>
      <c r="I4" s="140" t="n">
        <f aca="false">'1. IntegrationAssessment_ Input'!I4</f>
        <v>0</v>
      </c>
      <c r="J4" s="140" t="n">
        <f aca="false">'1. IntegrationAssessment_ Input'!J4</f>
        <v>0</v>
      </c>
      <c r="K4" s="140" t="n">
        <f aca="false">'1. IntegrationAssessment_ Input'!K4</f>
        <v>0</v>
      </c>
      <c r="L4" s="140" t="n">
        <f aca="false">'1. IntegrationAssessment_ Input'!L4</f>
        <v>0</v>
      </c>
      <c r="M4" s="140" t="n">
        <f aca="false">'1. IntegrationAssessment_ Input'!M4</f>
        <v>0</v>
      </c>
      <c r="N4" s="140" t="n">
        <f aca="false">'1. IntegrationAssessment_ Input'!N4</f>
        <v>0</v>
      </c>
      <c r="O4" s="140" t="n">
        <f aca="false">'1. IntegrationAssessment_ Input'!O4</f>
        <v>0</v>
      </c>
      <c r="P4" s="140" t="n">
        <f aca="false">'1. IntegrationAssessment_ Input'!P4</f>
        <v>0</v>
      </c>
      <c r="Q4" s="140" t="n">
        <f aca="false">'1. IntegrationAssessment_ Input'!Q4</f>
        <v>0</v>
      </c>
      <c r="R4" s="140" t="n">
        <f aca="false">'1. IntegrationAssessment_ Input'!R4</f>
        <v>0</v>
      </c>
      <c r="S4" s="140" t="n">
        <f aca="false">'1. IntegrationAssessment_ Input'!S4</f>
        <v>0</v>
      </c>
      <c r="T4" s="140" t="n">
        <f aca="false">'1. IntegrationAssessment_ Input'!T4</f>
        <v>0</v>
      </c>
      <c r="U4" s="140" t="n">
        <f aca="false">'1. IntegrationAssessment_ Input'!U4</f>
        <v>0</v>
      </c>
      <c r="V4" s="140" t="n">
        <f aca="false">'1. IntegrationAssessment_ Input'!V4</f>
        <v>0</v>
      </c>
      <c r="W4" s="140" t="n">
        <f aca="false">'1. IntegrationAssessment_ Input'!W4</f>
        <v>0</v>
      </c>
      <c r="X4" s="140" t="n">
        <f aca="false">'1. IntegrationAssessment_ Input'!X4</f>
        <v>0</v>
      </c>
      <c r="Y4" s="140" t="n">
        <f aca="false">'1. IntegrationAssessment_ Input'!Y4</f>
        <v>0</v>
      </c>
      <c r="Z4" s="140" t="n">
        <f aca="false">'1. IntegrationAssessment_ Input'!Z4</f>
        <v>0</v>
      </c>
      <c r="AA4" s="140" t="n">
        <f aca="false">'1. IntegrationAssessment_ Input'!AA4</f>
        <v>0</v>
      </c>
      <c r="AB4" s="140" t="n">
        <f aca="false">'1. IntegrationAssessment_ Input'!AB4</f>
        <v>0</v>
      </c>
      <c r="AC4" s="140" t="n">
        <f aca="false">'1. IntegrationAssessment_ Input'!AC4</f>
        <v>0</v>
      </c>
      <c r="AD4" s="140" t="n">
        <f aca="false">'1. IntegrationAssessment_ Input'!AD4</f>
        <v>0</v>
      </c>
      <c r="AE4" s="140" t="n">
        <f aca="false">'1. IntegrationAssessment_ Input'!AE4</f>
        <v>0</v>
      </c>
      <c r="AF4" s="140" t="n">
        <f aca="false">'1. IntegrationAssessment_ Input'!AF4</f>
        <v>0</v>
      </c>
      <c r="AG4" s="140" t="n">
        <f aca="false">'1. IntegrationAssessment_ Input'!AG4</f>
        <v>0</v>
      </c>
      <c r="AH4" s="140" t="n">
        <f aca="false">'1. IntegrationAssessment_ Input'!AH4</f>
        <v>0</v>
      </c>
      <c r="AI4" s="140" t="n">
        <f aca="false">'1. IntegrationAssessment_ Input'!AI4</f>
        <v>0</v>
      </c>
      <c r="AJ4" s="140" t="n">
        <f aca="false">'1. IntegrationAssessment_ Input'!AJ4</f>
        <v>0</v>
      </c>
      <c r="AK4" s="140" t="n">
        <f aca="false">'1. IntegrationAssessment_ Input'!AK4</f>
        <v>0</v>
      </c>
      <c r="AL4" s="140" t="n">
        <f aca="false">'1. IntegrationAssessment_ Input'!AL4</f>
        <v>0</v>
      </c>
      <c r="AM4" s="140" t="n">
        <f aca="false">'1. IntegrationAssessment_ Input'!AM4</f>
        <v>0</v>
      </c>
      <c r="AN4" s="140" t="n">
        <f aca="false">'1. IntegrationAssessment_ Input'!AN4</f>
        <v>0</v>
      </c>
      <c r="AO4" s="140" t="n">
        <f aca="false">'1. IntegrationAssessment_ Input'!AO4</f>
        <v>0</v>
      </c>
      <c r="AP4" s="140" t="n">
        <f aca="false">'1. IntegrationAssessment_ Input'!AP4</f>
        <v>0</v>
      </c>
      <c r="AQ4" s="140" t="n">
        <f aca="false">'1. IntegrationAssessment_ Input'!AQ4</f>
        <v>0</v>
      </c>
      <c r="AR4" s="140" t="n">
        <f aca="false">'1. IntegrationAssessment_ Input'!AR4</f>
        <v>0</v>
      </c>
      <c r="AS4" s="140" t="n">
        <f aca="false">'1. IntegrationAssessment_ Input'!AS4</f>
        <v>0</v>
      </c>
      <c r="AT4" s="140" t="n">
        <f aca="false">'1. IntegrationAssessment_ Input'!AT4</f>
        <v>0</v>
      </c>
      <c r="AU4" s="140" t="n">
        <f aca="false">'1. IntegrationAssessment_ Input'!AU4</f>
        <v>0</v>
      </c>
      <c r="AV4" s="140" t="n">
        <f aca="false">'1. IntegrationAssessment_ Input'!AV4</f>
        <v>0</v>
      </c>
      <c r="AW4" s="140" t="n">
        <f aca="false">'1. IntegrationAssessment_ Input'!AW4</f>
        <v>0</v>
      </c>
      <c r="AX4" s="140" t="n">
        <f aca="false">'1. IntegrationAssessment_ Input'!AX4</f>
        <v>0</v>
      </c>
      <c r="AY4" s="140" t="n">
        <f aca="false">'1. IntegrationAssessment_ Input'!AY4</f>
        <v>0</v>
      </c>
      <c r="AZ4" s="140" t="n">
        <f aca="false">'1. IntegrationAssessment_ Input'!AZ4</f>
        <v>0</v>
      </c>
      <c r="BA4" s="140" t="n">
        <f aca="false">'1. IntegrationAssessment_ Input'!BA4</f>
        <v>0</v>
      </c>
      <c r="BB4" s="140" t="n">
        <f aca="false">'1. IntegrationAssessment_ Input'!BB4</f>
        <v>0</v>
      </c>
      <c r="BC4" s="140" t="n">
        <f aca="false">'1. IntegrationAssessment_ Input'!BC4</f>
        <v>0</v>
      </c>
      <c r="BD4" s="140" t="n">
        <f aca="false">'1. IntegrationAssessment_ Input'!BD4</f>
        <v>0</v>
      </c>
      <c r="BE4" s="140" t="n">
        <f aca="false">'1. IntegrationAssessment_ Input'!BE4</f>
        <v>0</v>
      </c>
    </row>
    <row r="5" customFormat="false" ht="28.5" hidden="false" customHeight="true" outlineLevel="0" collapsed="false">
      <c r="A5" s="102" t="n">
        <v>1.4</v>
      </c>
      <c r="B5" s="139" t="s">
        <v>74</v>
      </c>
      <c r="C5" s="140" t="str">
        <f aca="false">'1. IntegrationAssessment_ Input'!C5</f>
        <v>Chadiza DH</v>
      </c>
      <c r="D5" s="140" t="n">
        <f aca="false">'1. IntegrationAssessment_ Input'!D5</f>
        <v>0</v>
      </c>
      <c r="E5" s="140" t="n">
        <f aca="false">'1. IntegrationAssessment_ Input'!E5</f>
        <v>0</v>
      </c>
      <c r="F5" s="140" t="n">
        <f aca="false">'1. IntegrationAssessment_ Input'!F5</f>
        <v>0</v>
      </c>
      <c r="G5" s="140" t="n">
        <f aca="false">'1. IntegrationAssessment_ Input'!G5</f>
        <v>0</v>
      </c>
      <c r="H5" s="140" t="n">
        <f aca="false">'1. IntegrationAssessment_ Input'!H5</f>
        <v>0</v>
      </c>
      <c r="I5" s="140" t="n">
        <f aca="false">'1. IntegrationAssessment_ Input'!I5</f>
        <v>0</v>
      </c>
      <c r="J5" s="140" t="n">
        <f aca="false">'1. IntegrationAssessment_ Input'!J5</f>
        <v>0</v>
      </c>
      <c r="K5" s="140" t="n">
        <f aca="false">'1. IntegrationAssessment_ Input'!K5</f>
        <v>0</v>
      </c>
      <c r="L5" s="140" t="n">
        <f aca="false">'1. IntegrationAssessment_ Input'!L5</f>
        <v>0</v>
      </c>
      <c r="M5" s="140" t="n">
        <f aca="false">'1. IntegrationAssessment_ Input'!M5</f>
        <v>0</v>
      </c>
      <c r="N5" s="140" t="n">
        <f aca="false">'1. IntegrationAssessment_ Input'!N5</f>
        <v>0</v>
      </c>
      <c r="O5" s="140" t="n">
        <f aca="false">'1. IntegrationAssessment_ Input'!O5</f>
        <v>0</v>
      </c>
      <c r="P5" s="140" t="n">
        <f aca="false">'1. IntegrationAssessment_ Input'!P5</f>
        <v>0</v>
      </c>
      <c r="Q5" s="140" t="n">
        <f aca="false">'1. IntegrationAssessment_ Input'!Q5</f>
        <v>0</v>
      </c>
      <c r="R5" s="140" t="n">
        <f aca="false">'1. IntegrationAssessment_ Input'!R5</f>
        <v>0</v>
      </c>
      <c r="S5" s="140" t="n">
        <f aca="false">'1. IntegrationAssessment_ Input'!S5</f>
        <v>0</v>
      </c>
      <c r="T5" s="140" t="n">
        <f aca="false">'1. IntegrationAssessment_ Input'!T5</f>
        <v>0</v>
      </c>
      <c r="U5" s="140" t="n">
        <f aca="false">'1. IntegrationAssessment_ Input'!U5</f>
        <v>0</v>
      </c>
      <c r="V5" s="140" t="n">
        <f aca="false">'1. IntegrationAssessment_ Input'!V5</f>
        <v>0</v>
      </c>
      <c r="W5" s="140" t="n">
        <f aca="false">'1. IntegrationAssessment_ Input'!W5</f>
        <v>0</v>
      </c>
      <c r="X5" s="140" t="n">
        <f aca="false">'1. IntegrationAssessment_ Input'!X5</f>
        <v>0</v>
      </c>
      <c r="Y5" s="140" t="n">
        <f aca="false">'1. IntegrationAssessment_ Input'!Y5</f>
        <v>0</v>
      </c>
      <c r="Z5" s="140" t="n">
        <f aca="false">'1. IntegrationAssessment_ Input'!Z5</f>
        <v>0</v>
      </c>
      <c r="AA5" s="140" t="n">
        <f aca="false">'1. IntegrationAssessment_ Input'!AA5</f>
        <v>0</v>
      </c>
      <c r="AB5" s="140" t="n">
        <f aca="false">'1. IntegrationAssessment_ Input'!AB5</f>
        <v>0</v>
      </c>
      <c r="AC5" s="140" t="n">
        <f aca="false">'1. IntegrationAssessment_ Input'!AC5</f>
        <v>0</v>
      </c>
      <c r="AD5" s="140" t="n">
        <f aca="false">'1. IntegrationAssessment_ Input'!AD5</f>
        <v>0</v>
      </c>
      <c r="AE5" s="140" t="n">
        <f aca="false">'1. IntegrationAssessment_ Input'!AE5</f>
        <v>0</v>
      </c>
      <c r="AF5" s="140" t="n">
        <f aca="false">'1. IntegrationAssessment_ Input'!AF5</f>
        <v>0</v>
      </c>
      <c r="AG5" s="140" t="n">
        <f aca="false">'1. IntegrationAssessment_ Input'!AG5</f>
        <v>0</v>
      </c>
      <c r="AH5" s="140" t="n">
        <f aca="false">'1. IntegrationAssessment_ Input'!AH5</f>
        <v>0</v>
      </c>
      <c r="AI5" s="140" t="n">
        <f aca="false">'1. IntegrationAssessment_ Input'!AI5</f>
        <v>0</v>
      </c>
      <c r="AJ5" s="140" t="n">
        <f aca="false">'1. IntegrationAssessment_ Input'!AJ5</f>
        <v>0</v>
      </c>
      <c r="AK5" s="140" t="n">
        <f aca="false">'1. IntegrationAssessment_ Input'!AK5</f>
        <v>0</v>
      </c>
      <c r="AL5" s="140" t="n">
        <f aca="false">'1. IntegrationAssessment_ Input'!AL5</f>
        <v>0</v>
      </c>
      <c r="AM5" s="140" t="n">
        <f aca="false">'1. IntegrationAssessment_ Input'!AM5</f>
        <v>0</v>
      </c>
      <c r="AN5" s="140" t="n">
        <f aca="false">'1. IntegrationAssessment_ Input'!AN5</f>
        <v>0</v>
      </c>
      <c r="AO5" s="140" t="n">
        <f aca="false">'1. IntegrationAssessment_ Input'!AO5</f>
        <v>0</v>
      </c>
      <c r="AP5" s="140" t="n">
        <f aca="false">'1. IntegrationAssessment_ Input'!AP5</f>
        <v>0</v>
      </c>
      <c r="AQ5" s="140" t="n">
        <f aca="false">'1. IntegrationAssessment_ Input'!AQ5</f>
        <v>0</v>
      </c>
      <c r="AR5" s="140" t="n">
        <f aca="false">'1. IntegrationAssessment_ Input'!AR5</f>
        <v>0</v>
      </c>
      <c r="AS5" s="140" t="n">
        <f aca="false">'1. IntegrationAssessment_ Input'!AS5</f>
        <v>0</v>
      </c>
      <c r="AT5" s="140" t="n">
        <f aca="false">'1. IntegrationAssessment_ Input'!AT5</f>
        <v>0</v>
      </c>
      <c r="AU5" s="140" t="n">
        <f aca="false">'1. IntegrationAssessment_ Input'!AU5</f>
        <v>0</v>
      </c>
      <c r="AV5" s="140" t="n">
        <f aca="false">'1. IntegrationAssessment_ Input'!AV5</f>
        <v>0</v>
      </c>
      <c r="AW5" s="140" t="n">
        <f aca="false">'1. IntegrationAssessment_ Input'!AW5</f>
        <v>0</v>
      </c>
      <c r="AX5" s="140" t="n">
        <f aca="false">'1. IntegrationAssessment_ Input'!AX5</f>
        <v>0</v>
      </c>
      <c r="AY5" s="140" t="n">
        <f aca="false">'1. IntegrationAssessment_ Input'!AY5</f>
        <v>0</v>
      </c>
      <c r="AZ5" s="140" t="n">
        <f aca="false">'1. IntegrationAssessment_ Input'!AZ5</f>
        <v>0</v>
      </c>
      <c r="BA5" s="140" t="n">
        <f aca="false">'1. IntegrationAssessment_ Input'!BA5</f>
        <v>0</v>
      </c>
      <c r="BB5" s="140" t="n">
        <f aca="false">'1. IntegrationAssessment_ Input'!BB5</f>
        <v>0</v>
      </c>
      <c r="BC5" s="140" t="n">
        <f aca="false">'1. IntegrationAssessment_ Input'!BC5</f>
        <v>0</v>
      </c>
      <c r="BD5" s="140" t="n">
        <f aca="false">'1. IntegrationAssessment_ Input'!BD5</f>
        <v>0</v>
      </c>
      <c r="BE5" s="140" t="n">
        <f aca="false">'1. IntegrationAssessment_ Input'!BE5</f>
        <v>0</v>
      </c>
    </row>
    <row r="6" customFormat="false" ht="21" hidden="false" customHeight="true" outlineLevel="0" collapsed="false">
      <c r="A6" s="107" t="s">
        <v>206</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row>
    <row r="7" customFormat="false" ht="21.75" hidden="false" customHeight="true" outlineLevel="1" collapsed="false">
      <c r="A7" s="102" t="n">
        <v>2.1</v>
      </c>
      <c r="B7" s="139" t="s">
        <v>86</v>
      </c>
      <c r="C7" s="141" t="str">
        <f aca="false">'1. IntegrationAssessment_ Input'!C11</f>
        <v>Yes</v>
      </c>
      <c r="D7" s="141" t="str">
        <f aca="false">'1. IntegrationAssessment_ Input'!D11</f>
        <v>Yes</v>
      </c>
      <c r="E7" s="141" t="str">
        <f aca="false">'1. IntegrationAssessment_ Input'!E11</f>
        <v>Yes</v>
      </c>
      <c r="F7" s="141" t="str">
        <f aca="false">'1. IntegrationAssessment_ Input'!F11</f>
        <v>Yes</v>
      </c>
      <c r="G7" s="141" t="str">
        <f aca="false">'1. IntegrationAssessment_ Input'!G11</f>
        <v>Yes</v>
      </c>
      <c r="H7" s="141" t="str">
        <f aca="false">'1. IntegrationAssessment_ Input'!H11</f>
        <v>Yes</v>
      </c>
      <c r="I7" s="141" t="str">
        <f aca="false">'1. IntegrationAssessment_ Input'!I11</f>
        <v>Yes</v>
      </c>
      <c r="J7" s="141" t="str">
        <f aca="false">'1. IntegrationAssessment_ Input'!J11</f>
        <v>Yes</v>
      </c>
      <c r="K7" s="141" t="str">
        <f aca="false">'1. IntegrationAssessment_ Input'!K11</f>
        <v>Yes</v>
      </c>
      <c r="L7" s="141" t="str">
        <f aca="false">'1. IntegrationAssessment_ Input'!L11</f>
        <v>Yes</v>
      </c>
      <c r="M7" s="141" t="str">
        <f aca="false">'1. IntegrationAssessment_ Input'!M11</f>
        <v>Yes</v>
      </c>
      <c r="N7" s="141" t="str">
        <f aca="false">'1. IntegrationAssessment_ Input'!N11</f>
        <v>Yes</v>
      </c>
      <c r="O7" s="141" t="str">
        <f aca="false">'1. IntegrationAssessment_ Input'!O11</f>
        <v>Yes</v>
      </c>
      <c r="P7" s="141" t="str">
        <f aca="false">'1. IntegrationAssessment_ Input'!P11</f>
        <v>Yes</v>
      </c>
      <c r="Q7" s="141" t="str">
        <f aca="false">'1. IntegrationAssessment_ Input'!Q11</f>
        <v>Yes</v>
      </c>
      <c r="R7" s="141" t="str">
        <f aca="false">'1. IntegrationAssessment_ Input'!R11</f>
        <v>Yes</v>
      </c>
      <c r="S7" s="141" t="str">
        <f aca="false">'1. IntegrationAssessment_ Input'!S11</f>
        <v>Yes</v>
      </c>
      <c r="T7" s="141" t="str">
        <f aca="false">'1. IntegrationAssessment_ Input'!T11</f>
        <v>Yes</v>
      </c>
      <c r="U7" s="141" t="str">
        <f aca="false">'1. IntegrationAssessment_ Input'!U11</f>
        <v>Yes</v>
      </c>
      <c r="V7" s="141" t="str">
        <f aca="false">'1. IntegrationAssessment_ Input'!V11</f>
        <v>Yes</v>
      </c>
      <c r="W7" s="141" t="str">
        <f aca="false">'1. IntegrationAssessment_ Input'!W11</f>
        <v>Yes</v>
      </c>
      <c r="X7" s="141" t="str">
        <f aca="false">'1. IntegrationAssessment_ Input'!X11</f>
        <v>Yes</v>
      </c>
      <c r="Y7" s="141" t="str">
        <f aca="false">'1. IntegrationAssessment_ Input'!Y11</f>
        <v>Yes</v>
      </c>
      <c r="Z7" s="141" t="str">
        <f aca="false">'1. IntegrationAssessment_ Input'!Z11</f>
        <v>Yes</v>
      </c>
      <c r="AA7" s="141" t="str">
        <f aca="false">'1. IntegrationAssessment_ Input'!AA11</f>
        <v>Yes</v>
      </c>
      <c r="AB7" s="141" t="str">
        <f aca="false">'1. IntegrationAssessment_ Input'!AB11</f>
        <v>Yes</v>
      </c>
      <c r="AC7" s="141" t="str">
        <f aca="false">'1. IntegrationAssessment_ Input'!AC11</f>
        <v>Yes</v>
      </c>
      <c r="AD7" s="141" t="str">
        <f aca="false">'1. IntegrationAssessment_ Input'!AD11</f>
        <v>Yes</v>
      </c>
      <c r="AE7" s="141" t="str">
        <f aca="false">'1. IntegrationAssessment_ Input'!AE11</f>
        <v>Yes</v>
      </c>
      <c r="AF7" s="141" t="str">
        <f aca="false">'1. IntegrationAssessment_ Input'!AF11</f>
        <v>Yes</v>
      </c>
      <c r="AG7" s="141" t="str">
        <f aca="false">'1. IntegrationAssessment_ Input'!AG11</f>
        <v>Yes</v>
      </c>
      <c r="AH7" s="141" t="str">
        <f aca="false">'1. IntegrationAssessment_ Input'!AH11</f>
        <v>Yes</v>
      </c>
      <c r="AI7" s="141" t="str">
        <f aca="false">'1. IntegrationAssessment_ Input'!AI11</f>
        <v>Yes</v>
      </c>
      <c r="AJ7" s="141" t="str">
        <f aca="false">'1. IntegrationAssessment_ Input'!AJ11</f>
        <v>Yes</v>
      </c>
      <c r="AK7" s="141" t="str">
        <f aca="false">'1. IntegrationAssessment_ Input'!AK11</f>
        <v>Yes</v>
      </c>
      <c r="AL7" s="141" t="str">
        <f aca="false">'1. IntegrationAssessment_ Input'!AL11</f>
        <v>Yes</v>
      </c>
      <c r="AM7" s="141" t="str">
        <f aca="false">'1. IntegrationAssessment_ Input'!AM11</f>
        <v>Yes</v>
      </c>
      <c r="AN7" s="141" t="str">
        <f aca="false">'1. IntegrationAssessment_ Input'!AN11</f>
        <v>Yes</v>
      </c>
      <c r="AO7" s="141" t="str">
        <f aca="false">'1. IntegrationAssessment_ Input'!AO11</f>
        <v>Yes</v>
      </c>
      <c r="AP7" s="141" t="str">
        <f aca="false">'1. IntegrationAssessment_ Input'!AP11</f>
        <v>Yes</v>
      </c>
      <c r="AQ7" s="141" t="str">
        <f aca="false">'1. IntegrationAssessment_ Input'!AQ11</f>
        <v>Yes</v>
      </c>
      <c r="AR7" s="141" t="str">
        <f aca="false">'1. IntegrationAssessment_ Input'!AR11</f>
        <v>Yes</v>
      </c>
      <c r="AS7" s="141" t="str">
        <f aca="false">'1. IntegrationAssessment_ Input'!AS11</f>
        <v>Yes</v>
      </c>
      <c r="AT7" s="141" t="str">
        <f aca="false">'1. IntegrationAssessment_ Input'!AT11</f>
        <v>Yes</v>
      </c>
      <c r="AU7" s="141" t="str">
        <f aca="false">'1. IntegrationAssessment_ Input'!AU11</f>
        <v>Yes</v>
      </c>
      <c r="AV7" s="141" t="str">
        <f aca="false">'1. IntegrationAssessment_ Input'!AV11</f>
        <v>Yes</v>
      </c>
      <c r="AW7" s="141" t="str">
        <f aca="false">'1. IntegrationAssessment_ Input'!AW11</f>
        <v>Yes</v>
      </c>
      <c r="AX7" s="141" t="str">
        <f aca="false">'1. IntegrationAssessment_ Input'!AX11</f>
        <v>Yes</v>
      </c>
      <c r="AY7" s="141" t="str">
        <f aca="false">'1. IntegrationAssessment_ Input'!AY11</f>
        <v>Yes</v>
      </c>
      <c r="AZ7" s="141" t="str">
        <f aca="false">'1. IntegrationAssessment_ Input'!AZ11</f>
        <v>Yes</v>
      </c>
      <c r="BA7" s="141" t="str">
        <f aca="false">'1. IntegrationAssessment_ Input'!BA11</f>
        <v>Yes</v>
      </c>
      <c r="BB7" s="141" t="str">
        <f aca="false">'1. IntegrationAssessment_ Input'!BB11</f>
        <v>Yes</v>
      </c>
      <c r="BC7" s="141" t="str">
        <f aca="false">'1. IntegrationAssessment_ Input'!BC11</f>
        <v>Yes</v>
      </c>
      <c r="BD7" s="141" t="str">
        <f aca="false">'1. IntegrationAssessment_ Input'!BD11</f>
        <v>Yes</v>
      </c>
      <c r="BE7" s="141" t="str">
        <f aca="false">'1. IntegrationAssessment_ Input'!BE11</f>
        <v>Yes</v>
      </c>
    </row>
    <row r="8" customFormat="false" ht="21.75" hidden="false" customHeight="true" outlineLevel="1" collapsed="false">
      <c r="A8" s="102" t="n">
        <v>2.5</v>
      </c>
      <c r="B8" s="139" t="s">
        <v>94</v>
      </c>
      <c r="C8" s="141" t="str">
        <f aca="false">'1. IntegrationAssessment_ Input'!C16</f>
        <v>Yes</v>
      </c>
      <c r="D8" s="141" t="str">
        <f aca="false">'1. IntegrationAssessment_ Input'!D16</f>
        <v>Yes</v>
      </c>
      <c r="E8" s="141" t="str">
        <f aca="false">'1. IntegrationAssessment_ Input'!E16</f>
        <v>Yes</v>
      </c>
      <c r="F8" s="141" t="str">
        <f aca="false">'1. IntegrationAssessment_ Input'!F16</f>
        <v>Yes</v>
      </c>
      <c r="G8" s="141" t="str">
        <f aca="false">'1. IntegrationAssessment_ Input'!G16</f>
        <v>Yes</v>
      </c>
      <c r="H8" s="141" t="str">
        <f aca="false">'1. IntegrationAssessment_ Input'!H16</f>
        <v>Yes</v>
      </c>
      <c r="I8" s="141" t="str">
        <f aca="false">'1. IntegrationAssessment_ Input'!I16</f>
        <v>Yes</v>
      </c>
      <c r="J8" s="141" t="str">
        <f aca="false">'1. IntegrationAssessment_ Input'!J16</f>
        <v>Yes</v>
      </c>
      <c r="K8" s="141" t="str">
        <f aca="false">'1. IntegrationAssessment_ Input'!K16</f>
        <v>Yes</v>
      </c>
      <c r="L8" s="141" t="str">
        <f aca="false">'1. IntegrationAssessment_ Input'!L16</f>
        <v>Yes</v>
      </c>
      <c r="M8" s="141" t="str">
        <f aca="false">'1. IntegrationAssessment_ Input'!M16</f>
        <v>Yes</v>
      </c>
      <c r="N8" s="141" t="str">
        <f aca="false">'1. IntegrationAssessment_ Input'!N16</f>
        <v>Yes</v>
      </c>
      <c r="O8" s="141" t="str">
        <f aca="false">'1. IntegrationAssessment_ Input'!O16</f>
        <v>Yes</v>
      </c>
      <c r="P8" s="141" t="str">
        <f aca="false">'1. IntegrationAssessment_ Input'!P16</f>
        <v>Yes</v>
      </c>
      <c r="Q8" s="141" t="str">
        <f aca="false">'1. IntegrationAssessment_ Input'!Q16</f>
        <v>Yes</v>
      </c>
      <c r="R8" s="141" t="str">
        <f aca="false">'1. IntegrationAssessment_ Input'!R16</f>
        <v>Yes</v>
      </c>
      <c r="S8" s="141" t="str">
        <f aca="false">'1. IntegrationAssessment_ Input'!S16</f>
        <v>Yes</v>
      </c>
      <c r="T8" s="141" t="str">
        <f aca="false">'1. IntegrationAssessment_ Input'!T16</f>
        <v>Yes</v>
      </c>
      <c r="U8" s="141" t="str">
        <f aca="false">'1. IntegrationAssessment_ Input'!U16</f>
        <v>Yes</v>
      </c>
      <c r="V8" s="141" t="str">
        <f aca="false">'1. IntegrationAssessment_ Input'!V16</f>
        <v>Yes</v>
      </c>
      <c r="W8" s="141" t="str">
        <f aca="false">'1. IntegrationAssessment_ Input'!W16</f>
        <v>Yes</v>
      </c>
      <c r="X8" s="141" t="str">
        <f aca="false">'1. IntegrationAssessment_ Input'!X16</f>
        <v>Yes</v>
      </c>
      <c r="Y8" s="141" t="str">
        <f aca="false">'1. IntegrationAssessment_ Input'!Y16</f>
        <v>Yes</v>
      </c>
      <c r="Z8" s="141" t="str">
        <f aca="false">'1. IntegrationAssessment_ Input'!Z16</f>
        <v>Yes</v>
      </c>
      <c r="AA8" s="141" t="str">
        <f aca="false">'1. IntegrationAssessment_ Input'!AA16</f>
        <v>Yes</v>
      </c>
      <c r="AB8" s="141" t="str">
        <f aca="false">'1. IntegrationAssessment_ Input'!AB16</f>
        <v>Yes</v>
      </c>
      <c r="AC8" s="141" t="str">
        <f aca="false">'1. IntegrationAssessment_ Input'!AC16</f>
        <v>Yes</v>
      </c>
      <c r="AD8" s="141" t="str">
        <f aca="false">'1. IntegrationAssessment_ Input'!AD16</f>
        <v>Yes</v>
      </c>
      <c r="AE8" s="141" t="str">
        <f aca="false">'1. IntegrationAssessment_ Input'!AE16</f>
        <v>Yes</v>
      </c>
      <c r="AF8" s="141" t="str">
        <f aca="false">'1. IntegrationAssessment_ Input'!AF16</f>
        <v>Yes</v>
      </c>
      <c r="AG8" s="141" t="str">
        <f aca="false">'1. IntegrationAssessment_ Input'!AG16</f>
        <v>Yes</v>
      </c>
      <c r="AH8" s="141" t="str">
        <f aca="false">'1. IntegrationAssessment_ Input'!AH16</f>
        <v>Yes</v>
      </c>
      <c r="AI8" s="141" t="str">
        <f aca="false">'1. IntegrationAssessment_ Input'!AI16</f>
        <v>Yes</v>
      </c>
      <c r="AJ8" s="141" t="str">
        <f aca="false">'1. IntegrationAssessment_ Input'!AJ16</f>
        <v>Yes</v>
      </c>
      <c r="AK8" s="141" t="str">
        <f aca="false">'1. IntegrationAssessment_ Input'!AK16</f>
        <v>Yes</v>
      </c>
      <c r="AL8" s="141" t="str">
        <f aca="false">'1. IntegrationAssessment_ Input'!AL16</f>
        <v>Yes</v>
      </c>
      <c r="AM8" s="141" t="str">
        <f aca="false">'1. IntegrationAssessment_ Input'!AM16</f>
        <v>Yes</v>
      </c>
      <c r="AN8" s="141" t="str">
        <f aca="false">'1. IntegrationAssessment_ Input'!AN16</f>
        <v>Yes</v>
      </c>
      <c r="AO8" s="141" t="str">
        <f aca="false">'1. IntegrationAssessment_ Input'!AO16</f>
        <v>Yes</v>
      </c>
      <c r="AP8" s="141" t="str">
        <f aca="false">'1. IntegrationAssessment_ Input'!AP16</f>
        <v>Yes</v>
      </c>
      <c r="AQ8" s="141" t="str">
        <f aca="false">'1. IntegrationAssessment_ Input'!AQ16</f>
        <v>Yes</v>
      </c>
      <c r="AR8" s="141" t="str">
        <f aca="false">'1. IntegrationAssessment_ Input'!AR16</f>
        <v>Yes</v>
      </c>
      <c r="AS8" s="141" t="str">
        <f aca="false">'1. IntegrationAssessment_ Input'!AS16</f>
        <v>Yes</v>
      </c>
      <c r="AT8" s="141" t="str">
        <f aca="false">'1. IntegrationAssessment_ Input'!AT16</f>
        <v>Yes</v>
      </c>
      <c r="AU8" s="141" t="str">
        <f aca="false">'1. IntegrationAssessment_ Input'!AU16</f>
        <v>Yes</v>
      </c>
      <c r="AV8" s="141" t="str">
        <f aca="false">'1. IntegrationAssessment_ Input'!AV16</f>
        <v>Yes</v>
      </c>
      <c r="AW8" s="141" t="str">
        <f aca="false">'1. IntegrationAssessment_ Input'!AW16</f>
        <v>Yes</v>
      </c>
      <c r="AX8" s="141" t="str">
        <f aca="false">'1. IntegrationAssessment_ Input'!AX16</f>
        <v>Yes</v>
      </c>
      <c r="AY8" s="141" t="str">
        <f aca="false">'1. IntegrationAssessment_ Input'!AY16</f>
        <v>Yes</v>
      </c>
      <c r="AZ8" s="141" t="str">
        <f aca="false">'1. IntegrationAssessment_ Input'!AZ16</f>
        <v>Yes</v>
      </c>
      <c r="BA8" s="141" t="str">
        <f aca="false">'1. IntegrationAssessment_ Input'!BA16</f>
        <v>Yes</v>
      </c>
      <c r="BB8" s="141" t="str">
        <f aca="false">'1. IntegrationAssessment_ Input'!BB16</f>
        <v>Yes</v>
      </c>
      <c r="BC8" s="141" t="str">
        <f aca="false">'1. IntegrationAssessment_ Input'!BC16</f>
        <v>Yes</v>
      </c>
      <c r="BD8" s="141" t="str">
        <f aca="false">'1. IntegrationAssessment_ Input'!BD16</f>
        <v>Yes</v>
      </c>
      <c r="BE8" s="141" t="str">
        <f aca="false">'1. IntegrationAssessment_ Input'!BE16</f>
        <v>Yes</v>
      </c>
    </row>
    <row r="9" customFormat="false" ht="24" hidden="false" customHeight="true" outlineLevel="1" collapsed="false">
      <c r="A9" s="102" t="n">
        <v>2.7</v>
      </c>
      <c r="B9" s="139" t="s">
        <v>96</v>
      </c>
      <c r="C9" s="141" t="str">
        <f aca="false">'1. IntegrationAssessment_ Input'!C18</f>
        <v>Yes</v>
      </c>
      <c r="D9" s="141" t="str">
        <f aca="false">'1. IntegrationAssessment_ Input'!D18</f>
        <v>Yes</v>
      </c>
      <c r="E9" s="141" t="str">
        <f aca="false">'1. IntegrationAssessment_ Input'!E18</f>
        <v>Yes</v>
      </c>
      <c r="F9" s="141" t="str">
        <f aca="false">'1. IntegrationAssessment_ Input'!F18</f>
        <v>Yes</v>
      </c>
      <c r="G9" s="141" t="str">
        <f aca="false">'1. IntegrationAssessment_ Input'!G18</f>
        <v>Yes</v>
      </c>
      <c r="H9" s="141" t="str">
        <f aca="false">'1. IntegrationAssessment_ Input'!H18</f>
        <v>Yes</v>
      </c>
      <c r="I9" s="141" t="str">
        <f aca="false">'1. IntegrationAssessment_ Input'!I18</f>
        <v>Yes</v>
      </c>
      <c r="J9" s="141" t="str">
        <f aca="false">'1. IntegrationAssessment_ Input'!J18</f>
        <v>Yes</v>
      </c>
      <c r="K9" s="141" t="str">
        <f aca="false">'1. IntegrationAssessment_ Input'!K18</f>
        <v>Yes</v>
      </c>
      <c r="L9" s="141" t="str">
        <f aca="false">'1. IntegrationAssessment_ Input'!L18</f>
        <v>Yes</v>
      </c>
      <c r="M9" s="141" t="str">
        <f aca="false">'1. IntegrationAssessment_ Input'!M18</f>
        <v>Yes</v>
      </c>
      <c r="N9" s="141" t="str">
        <f aca="false">'1. IntegrationAssessment_ Input'!N18</f>
        <v>Yes</v>
      </c>
      <c r="O9" s="141" t="str">
        <f aca="false">'1. IntegrationAssessment_ Input'!O18</f>
        <v>Yes</v>
      </c>
      <c r="P9" s="141" t="str">
        <f aca="false">'1. IntegrationAssessment_ Input'!P18</f>
        <v>Yes</v>
      </c>
      <c r="Q9" s="141" t="str">
        <f aca="false">'1. IntegrationAssessment_ Input'!Q18</f>
        <v>Yes</v>
      </c>
      <c r="R9" s="141" t="str">
        <f aca="false">'1. IntegrationAssessment_ Input'!R18</f>
        <v>Yes</v>
      </c>
      <c r="S9" s="141" t="str">
        <f aca="false">'1. IntegrationAssessment_ Input'!S18</f>
        <v>Yes</v>
      </c>
      <c r="T9" s="141" t="str">
        <f aca="false">'1. IntegrationAssessment_ Input'!T18</f>
        <v>Yes</v>
      </c>
      <c r="U9" s="141" t="str">
        <f aca="false">'1. IntegrationAssessment_ Input'!U18</f>
        <v>Yes</v>
      </c>
      <c r="V9" s="141" t="str">
        <f aca="false">'1. IntegrationAssessment_ Input'!V18</f>
        <v>Yes</v>
      </c>
      <c r="W9" s="141" t="str">
        <f aca="false">'1. IntegrationAssessment_ Input'!W18</f>
        <v>Yes</v>
      </c>
      <c r="X9" s="141" t="str">
        <f aca="false">'1. IntegrationAssessment_ Input'!X18</f>
        <v>Yes</v>
      </c>
      <c r="Y9" s="141" t="str">
        <f aca="false">'1. IntegrationAssessment_ Input'!Y18</f>
        <v>Yes</v>
      </c>
      <c r="Z9" s="141" t="str">
        <f aca="false">'1. IntegrationAssessment_ Input'!Z18</f>
        <v>Yes</v>
      </c>
      <c r="AA9" s="141" t="str">
        <f aca="false">'1. IntegrationAssessment_ Input'!AA18</f>
        <v>Yes</v>
      </c>
      <c r="AB9" s="141" t="str">
        <f aca="false">'1. IntegrationAssessment_ Input'!AB18</f>
        <v>Yes</v>
      </c>
      <c r="AC9" s="141" t="str">
        <f aca="false">'1. IntegrationAssessment_ Input'!AC18</f>
        <v>Yes</v>
      </c>
      <c r="AD9" s="141" t="str">
        <f aca="false">'1. IntegrationAssessment_ Input'!AD18</f>
        <v>Yes</v>
      </c>
      <c r="AE9" s="141" t="str">
        <f aca="false">'1. IntegrationAssessment_ Input'!AE18</f>
        <v>Yes</v>
      </c>
      <c r="AF9" s="141" t="str">
        <f aca="false">'1. IntegrationAssessment_ Input'!AF18</f>
        <v>Yes</v>
      </c>
      <c r="AG9" s="141" t="str">
        <f aca="false">'1. IntegrationAssessment_ Input'!AG18</f>
        <v>Yes</v>
      </c>
      <c r="AH9" s="141" t="str">
        <f aca="false">'1. IntegrationAssessment_ Input'!AH18</f>
        <v>Yes</v>
      </c>
      <c r="AI9" s="141" t="str">
        <f aca="false">'1. IntegrationAssessment_ Input'!AI18</f>
        <v>Yes</v>
      </c>
      <c r="AJ9" s="141" t="str">
        <f aca="false">'1. IntegrationAssessment_ Input'!AJ18</f>
        <v>Yes</v>
      </c>
      <c r="AK9" s="141" t="str">
        <f aca="false">'1. IntegrationAssessment_ Input'!AK18</f>
        <v>Yes</v>
      </c>
      <c r="AL9" s="141" t="str">
        <f aca="false">'1. IntegrationAssessment_ Input'!AL18</f>
        <v>Yes</v>
      </c>
      <c r="AM9" s="141" t="str">
        <f aca="false">'1. IntegrationAssessment_ Input'!AM18</f>
        <v>Yes</v>
      </c>
      <c r="AN9" s="141" t="str">
        <f aca="false">'1. IntegrationAssessment_ Input'!AN18</f>
        <v>Yes</v>
      </c>
      <c r="AO9" s="141" t="str">
        <f aca="false">'1. IntegrationAssessment_ Input'!AO18</f>
        <v>Yes</v>
      </c>
      <c r="AP9" s="141" t="str">
        <f aca="false">'1. IntegrationAssessment_ Input'!AP18</f>
        <v>Yes</v>
      </c>
      <c r="AQ9" s="141" t="str">
        <f aca="false">'1. IntegrationAssessment_ Input'!AQ18</f>
        <v>Yes</v>
      </c>
      <c r="AR9" s="141" t="str">
        <f aca="false">'1. IntegrationAssessment_ Input'!AR18</f>
        <v>Yes</v>
      </c>
      <c r="AS9" s="141" t="str">
        <f aca="false">'1. IntegrationAssessment_ Input'!AS18</f>
        <v>Yes</v>
      </c>
      <c r="AT9" s="141" t="str">
        <f aca="false">'1. IntegrationAssessment_ Input'!AT18</f>
        <v>Yes</v>
      </c>
      <c r="AU9" s="141" t="str">
        <f aca="false">'1. IntegrationAssessment_ Input'!AU18</f>
        <v>Yes</v>
      </c>
      <c r="AV9" s="141" t="str">
        <f aca="false">'1. IntegrationAssessment_ Input'!AV18</f>
        <v>Yes</v>
      </c>
      <c r="AW9" s="141" t="str">
        <f aca="false">'1. IntegrationAssessment_ Input'!AW18</f>
        <v>Yes</v>
      </c>
      <c r="AX9" s="141" t="str">
        <f aca="false">'1. IntegrationAssessment_ Input'!AX18</f>
        <v>Yes</v>
      </c>
      <c r="AY9" s="141" t="str">
        <f aca="false">'1. IntegrationAssessment_ Input'!AY18</f>
        <v>Yes</v>
      </c>
      <c r="AZ9" s="141" t="str">
        <f aca="false">'1. IntegrationAssessment_ Input'!AZ18</f>
        <v>Yes</v>
      </c>
      <c r="BA9" s="141" t="str">
        <f aca="false">'1. IntegrationAssessment_ Input'!BA18</f>
        <v>Yes</v>
      </c>
      <c r="BB9" s="141" t="str">
        <f aca="false">'1. IntegrationAssessment_ Input'!BB18</f>
        <v>Yes</v>
      </c>
      <c r="BC9" s="141" t="str">
        <f aca="false">'1. IntegrationAssessment_ Input'!BC18</f>
        <v>Yes</v>
      </c>
      <c r="BD9" s="141" t="str">
        <f aca="false">'1. IntegrationAssessment_ Input'!BD18</f>
        <v>Yes</v>
      </c>
      <c r="BE9" s="141" t="str">
        <f aca="false">'1. IntegrationAssessment_ Input'!BE18</f>
        <v>Yes</v>
      </c>
    </row>
    <row r="10" customFormat="false" ht="30" hidden="false" customHeight="true" outlineLevel="1" collapsed="false">
      <c r="A10" s="102" t="s">
        <v>99</v>
      </c>
      <c r="B10" s="139" t="s">
        <v>207</v>
      </c>
      <c r="C10" s="141" t="str">
        <f aca="false">'1. IntegrationAssessment_ Input'!C20</f>
        <v>within 14- 21 days</v>
      </c>
      <c r="D10" s="141" t="n">
        <f aca="false">'1. IntegrationAssessment_ Input'!D20</f>
        <v>0</v>
      </c>
      <c r="E10" s="141" t="n">
        <f aca="false">'1. IntegrationAssessment_ Input'!E20</f>
        <v>0</v>
      </c>
      <c r="F10" s="141" t="n">
        <f aca="false">'1. IntegrationAssessment_ Input'!F20</f>
        <v>0</v>
      </c>
      <c r="G10" s="141" t="n">
        <f aca="false">'1. IntegrationAssessment_ Input'!G20</f>
        <v>0</v>
      </c>
      <c r="H10" s="141" t="n">
        <f aca="false">'1. IntegrationAssessment_ Input'!H20</f>
        <v>0</v>
      </c>
      <c r="I10" s="141" t="n">
        <f aca="false">'1. IntegrationAssessment_ Input'!I20</f>
        <v>0</v>
      </c>
      <c r="J10" s="141" t="n">
        <f aca="false">'1. IntegrationAssessment_ Input'!J20</f>
        <v>0</v>
      </c>
      <c r="K10" s="141" t="n">
        <f aca="false">'1. IntegrationAssessment_ Input'!K20</f>
        <v>0</v>
      </c>
      <c r="L10" s="141" t="n">
        <f aca="false">'1. IntegrationAssessment_ Input'!L20</f>
        <v>0</v>
      </c>
      <c r="M10" s="141" t="n">
        <f aca="false">'1. IntegrationAssessment_ Input'!M20</f>
        <v>0</v>
      </c>
      <c r="N10" s="141" t="n">
        <f aca="false">'1. IntegrationAssessment_ Input'!N20</f>
        <v>0</v>
      </c>
      <c r="O10" s="141" t="n">
        <f aca="false">'1. IntegrationAssessment_ Input'!O20</f>
        <v>0</v>
      </c>
      <c r="P10" s="141" t="n">
        <f aca="false">'1. IntegrationAssessment_ Input'!P20</f>
        <v>0</v>
      </c>
      <c r="Q10" s="141" t="n">
        <f aca="false">'1. IntegrationAssessment_ Input'!Q20</f>
        <v>0</v>
      </c>
      <c r="R10" s="141" t="n">
        <f aca="false">'1. IntegrationAssessment_ Input'!R20</f>
        <v>0</v>
      </c>
      <c r="S10" s="141" t="n">
        <f aca="false">'1. IntegrationAssessment_ Input'!S20</f>
        <v>0</v>
      </c>
      <c r="T10" s="141" t="n">
        <f aca="false">'1. IntegrationAssessment_ Input'!T20</f>
        <v>0</v>
      </c>
      <c r="U10" s="141" t="n">
        <f aca="false">'1. IntegrationAssessment_ Input'!U20</f>
        <v>0</v>
      </c>
      <c r="V10" s="141" t="n">
        <f aca="false">'1. IntegrationAssessment_ Input'!V20</f>
        <v>0</v>
      </c>
      <c r="W10" s="141" t="n">
        <f aca="false">'1. IntegrationAssessment_ Input'!W20</f>
        <v>0</v>
      </c>
      <c r="X10" s="141" t="n">
        <f aca="false">'1. IntegrationAssessment_ Input'!X20</f>
        <v>0</v>
      </c>
      <c r="Y10" s="141" t="n">
        <f aca="false">'1. IntegrationAssessment_ Input'!Y20</f>
        <v>0</v>
      </c>
      <c r="Z10" s="141" t="n">
        <f aca="false">'1. IntegrationAssessment_ Input'!Z20</f>
        <v>0</v>
      </c>
      <c r="AA10" s="141" t="n">
        <f aca="false">'1. IntegrationAssessment_ Input'!AA20</f>
        <v>0</v>
      </c>
      <c r="AB10" s="141" t="n">
        <f aca="false">'1. IntegrationAssessment_ Input'!AB20</f>
        <v>0</v>
      </c>
      <c r="AC10" s="141" t="n">
        <f aca="false">'1. IntegrationAssessment_ Input'!AC20</f>
        <v>0</v>
      </c>
      <c r="AD10" s="141" t="n">
        <f aca="false">'1. IntegrationAssessment_ Input'!AD20</f>
        <v>0</v>
      </c>
      <c r="AE10" s="141" t="n">
        <f aca="false">'1. IntegrationAssessment_ Input'!AE20</f>
        <v>0</v>
      </c>
      <c r="AF10" s="141" t="n">
        <f aca="false">'1. IntegrationAssessment_ Input'!AF20</f>
        <v>0</v>
      </c>
      <c r="AG10" s="141" t="n">
        <f aca="false">'1. IntegrationAssessment_ Input'!AG20</f>
        <v>0</v>
      </c>
      <c r="AH10" s="141" t="n">
        <f aca="false">'1. IntegrationAssessment_ Input'!AH20</f>
        <v>0</v>
      </c>
      <c r="AI10" s="141" t="n">
        <f aca="false">'1. IntegrationAssessment_ Input'!AI20</f>
        <v>0</v>
      </c>
      <c r="AJ10" s="141" t="n">
        <f aca="false">'1. IntegrationAssessment_ Input'!AJ20</f>
        <v>0</v>
      </c>
      <c r="AK10" s="141" t="n">
        <f aca="false">'1. IntegrationAssessment_ Input'!AK20</f>
        <v>0</v>
      </c>
      <c r="AL10" s="141" t="n">
        <f aca="false">'1. IntegrationAssessment_ Input'!AL20</f>
        <v>0</v>
      </c>
      <c r="AM10" s="141" t="n">
        <f aca="false">'1. IntegrationAssessment_ Input'!AM20</f>
        <v>0</v>
      </c>
      <c r="AN10" s="141" t="n">
        <f aca="false">'1. IntegrationAssessment_ Input'!AN20</f>
        <v>0</v>
      </c>
      <c r="AO10" s="141" t="n">
        <f aca="false">'1. IntegrationAssessment_ Input'!AO20</f>
        <v>0</v>
      </c>
      <c r="AP10" s="141" t="n">
        <f aca="false">'1. IntegrationAssessment_ Input'!AP20</f>
        <v>0</v>
      </c>
      <c r="AQ10" s="141" t="n">
        <f aca="false">'1. IntegrationAssessment_ Input'!AQ20</f>
        <v>0</v>
      </c>
      <c r="AR10" s="141" t="n">
        <f aca="false">'1. IntegrationAssessment_ Input'!AR20</f>
        <v>0</v>
      </c>
      <c r="AS10" s="141" t="n">
        <f aca="false">'1. IntegrationAssessment_ Input'!AS20</f>
        <v>0</v>
      </c>
      <c r="AT10" s="141" t="n">
        <f aca="false">'1. IntegrationAssessment_ Input'!AT20</f>
        <v>0</v>
      </c>
      <c r="AU10" s="141" t="n">
        <f aca="false">'1. IntegrationAssessment_ Input'!AU20</f>
        <v>0</v>
      </c>
      <c r="AV10" s="141" t="n">
        <f aca="false">'1. IntegrationAssessment_ Input'!AV20</f>
        <v>0</v>
      </c>
      <c r="AW10" s="141" t="n">
        <f aca="false">'1. IntegrationAssessment_ Input'!AW20</f>
        <v>0</v>
      </c>
      <c r="AX10" s="141" t="n">
        <f aca="false">'1. IntegrationAssessment_ Input'!AX20</f>
        <v>0</v>
      </c>
      <c r="AY10" s="141" t="n">
        <f aca="false">'1. IntegrationAssessment_ Input'!AY20</f>
        <v>0</v>
      </c>
      <c r="AZ10" s="141" t="n">
        <f aca="false">'1. IntegrationAssessment_ Input'!AZ20</f>
        <v>0</v>
      </c>
      <c r="BA10" s="141" t="n">
        <f aca="false">'1. IntegrationAssessment_ Input'!BA20</f>
        <v>0</v>
      </c>
      <c r="BB10" s="141" t="n">
        <f aca="false">'1. IntegrationAssessment_ Input'!BB20</f>
        <v>0</v>
      </c>
      <c r="BC10" s="141" t="n">
        <f aca="false">'1. IntegrationAssessment_ Input'!BC20</f>
        <v>0</v>
      </c>
      <c r="BD10" s="141" t="n">
        <f aca="false">'1. IntegrationAssessment_ Input'!BD20</f>
        <v>0</v>
      </c>
      <c r="BE10" s="141" t="n">
        <f aca="false">'1. IntegrationAssessment_ Input'!BE20</f>
        <v>0</v>
      </c>
    </row>
    <row r="11" customFormat="false" ht="22.5" hidden="false" customHeight="true" outlineLevel="1" collapsed="false">
      <c r="A11" s="102" t="n">
        <v>2.8</v>
      </c>
      <c r="B11" s="139" t="s">
        <v>102</v>
      </c>
      <c r="C11" s="141" t="str">
        <f aca="false">'1. IntegrationAssessment_ Input'!C21</f>
        <v>Yes</v>
      </c>
      <c r="D11" s="141" t="str">
        <f aca="false">'1. IntegrationAssessment_ Input'!D21</f>
        <v>Yes</v>
      </c>
      <c r="E11" s="141" t="str">
        <f aca="false">'1. IntegrationAssessment_ Input'!E21</f>
        <v>Yes</v>
      </c>
      <c r="F11" s="141" t="str">
        <f aca="false">'1. IntegrationAssessment_ Input'!F21</f>
        <v>Yes</v>
      </c>
      <c r="G11" s="141" t="str">
        <f aca="false">'1. IntegrationAssessment_ Input'!G21</f>
        <v>Yes</v>
      </c>
      <c r="H11" s="141" t="str">
        <f aca="false">'1. IntegrationAssessment_ Input'!H21</f>
        <v>Yes</v>
      </c>
      <c r="I11" s="141" t="str">
        <f aca="false">'1. IntegrationAssessment_ Input'!I21</f>
        <v>Yes</v>
      </c>
      <c r="J11" s="141" t="str">
        <f aca="false">'1. IntegrationAssessment_ Input'!J21</f>
        <v>Yes</v>
      </c>
      <c r="K11" s="141" t="str">
        <f aca="false">'1. IntegrationAssessment_ Input'!K21</f>
        <v>Yes</v>
      </c>
      <c r="L11" s="141" t="str">
        <f aca="false">'1. IntegrationAssessment_ Input'!L21</f>
        <v>Yes</v>
      </c>
      <c r="M11" s="141" t="str">
        <f aca="false">'1. IntegrationAssessment_ Input'!M21</f>
        <v>Yes</v>
      </c>
      <c r="N11" s="141" t="str">
        <f aca="false">'1. IntegrationAssessment_ Input'!N21</f>
        <v>Yes</v>
      </c>
      <c r="O11" s="141" t="str">
        <f aca="false">'1. IntegrationAssessment_ Input'!O21</f>
        <v>Yes</v>
      </c>
      <c r="P11" s="141" t="str">
        <f aca="false">'1. IntegrationAssessment_ Input'!P21</f>
        <v>Yes</v>
      </c>
      <c r="Q11" s="141" t="str">
        <f aca="false">'1. IntegrationAssessment_ Input'!Q21</f>
        <v>Yes</v>
      </c>
      <c r="R11" s="141" t="str">
        <f aca="false">'1. IntegrationAssessment_ Input'!R21</f>
        <v>Yes</v>
      </c>
      <c r="S11" s="141" t="str">
        <f aca="false">'1. IntegrationAssessment_ Input'!S21</f>
        <v>Yes</v>
      </c>
      <c r="T11" s="141" t="str">
        <f aca="false">'1. IntegrationAssessment_ Input'!T21</f>
        <v>Yes</v>
      </c>
      <c r="U11" s="141" t="str">
        <f aca="false">'1. IntegrationAssessment_ Input'!U21</f>
        <v>Yes</v>
      </c>
      <c r="V11" s="141" t="str">
        <f aca="false">'1. IntegrationAssessment_ Input'!V21</f>
        <v>Yes</v>
      </c>
      <c r="W11" s="141" t="str">
        <f aca="false">'1. IntegrationAssessment_ Input'!W21</f>
        <v>Yes</v>
      </c>
      <c r="X11" s="141" t="str">
        <f aca="false">'1. IntegrationAssessment_ Input'!X21</f>
        <v>Yes</v>
      </c>
      <c r="Y11" s="141" t="str">
        <f aca="false">'1. IntegrationAssessment_ Input'!Y21</f>
        <v>Yes</v>
      </c>
      <c r="Z11" s="141" t="str">
        <f aca="false">'1. IntegrationAssessment_ Input'!Z21</f>
        <v>Yes</v>
      </c>
      <c r="AA11" s="141" t="str">
        <f aca="false">'1. IntegrationAssessment_ Input'!AA21</f>
        <v>Yes</v>
      </c>
      <c r="AB11" s="141" t="str">
        <f aca="false">'1. IntegrationAssessment_ Input'!AB21</f>
        <v>Yes</v>
      </c>
      <c r="AC11" s="141" t="str">
        <f aca="false">'1. IntegrationAssessment_ Input'!AC21</f>
        <v>Yes</v>
      </c>
      <c r="AD11" s="141" t="str">
        <f aca="false">'1. IntegrationAssessment_ Input'!AD21</f>
        <v>Yes</v>
      </c>
      <c r="AE11" s="141" t="str">
        <f aca="false">'1. IntegrationAssessment_ Input'!AE21</f>
        <v>Yes</v>
      </c>
      <c r="AF11" s="141" t="str">
        <f aca="false">'1. IntegrationAssessment_ Input'!AF21</f>
        <v>Yes</v>
      </c>
      <c r="AG11" s="141" t="str">
        <f aca="false">'1. IntegrationAssessment_ Input'!AG21</f>
        <v>Yes</v>
      </c>
      <c r="AH11" s="141" t="str">
        <f aca="false">'1. IntegrationAssessment_ Input'!AH21</f>
        <v>Yes</v>
      </c>
      <c r="AI11" s="141" t="str">
        <f aca="false">'1. IntegrationAssessment_ Input'!AI21</f>
        <v>Yes</v>
      </c>
      <c r="AJ11" s="141" t="str">
        <f aca="false">'1. IntegrationAssessment_ Input'!AJ21</f>
        <v>Yes</v>
      </c>
      <c r="AK11" s="141" t="str">
        <f aca="false">'1. IntegrationAssessment_ Input'!AK21</f>
        <v>Yes</v>
      </c>
      <c r="AL11" s="141" t="str">
        <f aca="false">'1. IntegrationAssessment_ Input'!AL21</f>
        <v>Yes</v>
      </c>
      <c r="AM11" s="141" t="str">
        <f aca="false">'1. IntegrationAssessment_ Input'!AM21</f>
        <v>Yes</v>
      </c>
      <c r="AN11" s="141" t="str">
        <f aca="false">'1. IntegrationAssessment_ Input'!AN21</f>
        <v>Yes</v>
      </c>
      <c r="AO11" s="141" t="str">
        <f aca="false">'1. IntegrationAssessment_ Input'!AO21</f>
        <v>Yes</v>
      </c>
      <c r="AP11" s="141" t="str">
        <f aca="false">'1. IntegrationAssessment_ Input'!AP21</f>
        <v>Yes</v>
      </c>
      <c r="AQ11" s="141" t="str">
        <f aca="false">'1. IntegrationAssessment_ Input'!AQ21</f>
        <v>Yes</v>
      </c>
      <c r="AR11" s="141" t="str">
        <f aca="false">'1. IntegrationAssessment_ Input'!AR21</f>
        <v>Yes</v>
      </c>
      <c r="AS11" s="141" t="str">
        <f aca="false">'1. IntegrationAssessment_ Input'!AS21</f>
        <v>Yes</v>
      </c>
      <c r="AT11" s="141" t="str">
        <f aca="false">'1. IntegrationAssessment_ Input'!AT21</f>
        <v>Yes</v>
      </c>
      <c r="AU11" s="141" t="str">
        <f aca="false">'1. IntegrationAssessment_ Input'!AU21</f>
        <v>Yes</v>
      </c>
      <c r="AV11" s="141" t="str">
        <f aca="false">'1. IntegrationAssessment_ Input'!AV21</f>
        <v>Yes</v>
      </c>
      <c r="AW11" s="141" t="str">
        <f aca="false">'1. IntegrationAssessment_ Input'!AW21</f>
        <v>Yes</v>
      </c>
      <c r="AX11" s="141" t="str">
        <f aca="false">'1. IntegrationAssessment_ Input'!AX21</f>
        <v>Yes</v>
      </c>
      <c r="AY11" s="141" t="str">
        <f aca="false">'1. IntegrationAssessment_ Input'!AY21</f>
        <v>Yes</v>
      </c>
      <c r="AZ11" s="141" t="str">
        <f aca="false">'1. IntegrationAssessment_ Input'!AZ21</f>
        <v>Yes</v>
      </c>
      <c r="BA11" s="141" t="str">
        <f aca="false">'1. IntegrationAssessment_ Input'!BA21</f>
        <v>Yes</v>
      </c>
      <c r="BB11" s="141" t="str">
        <f aca="false">'1. IntegrationAssessment_ Input'!BB21</f>
        <v>Yes</v>
      </c>
      <c r="BC11" s="141" t="str">
        <f aca="false">'1. IntegrationAssessment_ Input'!BC21</f>
        <v>Yes</v>
      </c>
      <c r="BD11" s="141" t="str">
        <f aca="false">'1. IntegrationAssessment_ Input'!BD21</f>
        <v>Yes</v>
      </c>
      <c r="BE11" s="141" t="str">
        <f aca="false">'1. IntegrationAssessment_ Input'!BE21</f>
        <v>Yes</v>
      </c>
    </row>
    <row r="12" customFormat="false" ht="24" hidden="false" customHeight="true" outlineLevel="1" collapsed="false">
      <c r="A12" s="102" t="n">
        <v>2.1</v>
      </c>
      <c r="B12" s="139" t="s">
        <v>208</v>
      </c>
      <c r="C12" s="141" t="str">
        <f aca="false">'1. IntegrationAssessment_ Input'!C23</f>
        <v>Yes</v>
      </c>
      <c r="D12" s="141" t="str">
        <f aca="false">'1. IntegrationAssessment_ Input'!D23</f>
        <v>Yes</v>
      </c>
      <c r="E12" s="141" t="str">
        <f aca="false">'1. IntegrationAssessment_ Input'!E23</f>
        <v>Yes</v>
      </c>
      <c r="F12" s="141" t="str">
        <f aca="false">'1. IntegrationAssessment_ Input'!F23</f>
        <v>Yes</v>
      </c>
      <c r="G12" s="141" t="str">
        <f aca="false">'1. IntegrationAssessment_ Input'!G23</f>
        <v>Yes</v>
      </c>
      <c r="H12" s="141" t="str">
        <f aca="false">'1. IntegrationAssessment_ Input'!H23</f>
        <v>Yes</v>
      </c>
      <c r="I12" s="141" t="str">
        <f aca="false">'1. IntegrationAssessment_ Input'!I23</f>
        <v>Yes</v>
      </c>
      <c r="J12" s="141" t="str">
        <f aca="false">'1. IntegrationAssessment_ Input'!J23</f>
        <v>Yes</v>
      </c>
      <c r="K12" s="141" t="str">
        <f aca="false">'1. IntegrationAssessment_ Input'!K23</f>
        <v>Yes</v>
      </c>
      <c r="L12" s="141" t="str">
        <f aca="false">'1. IntegrationAssessment_ Input'!L23</f>
        <v>Yes</v>
      </c>
      <c r="M12" s="141" t="str">
        <f aca="false">'1. IntegrationAssessment_ Input'!M23</f>
        <v>Yes</v>
      </c>
      <c r="N12" s="141" t="str">
        <f aca="false">'1. IntegrationAssessment_ Input'!N23</f>
        <v>Yes</v>
      </c>
      <c r="O12" s="141" t="str">
        <f aca="false">'1. IntegrationAssessment_ Input'!O23</f>
        <v>Yes</v>
      </c>
      <c r="P12" s="141" t="str">
        <f aca="false">'1. IntegrationAssessment_ Input'!P23</f>
        <v>Yes</v>
      </c>
      <c r="Q12" s="141" t="str">
        <f aca="false">'1. IntegrationAssessment_ Input'!Q23</f>
        <v>Yes</v>
      </c>
      <c r="R12" s="141" t="str">
        <f aca="false">'1. IntegrationAssessment_ Input'!R23</f>
        <v>Yes</v>
      </c>
      <c r="S12" s="141" t="str">
        <f aca="false">'1. IntegrationAssessment_ Input'!S23</f>
        <v>Yes</v>
      </c>
      <c r="T12" s="141" t="str">
        <f aca="false">'1. IntegrationAssessment_ Input'!T23</f>
        <v>Yes</v>
      </c>
      <c r="U12" s="141" t="str">
        <f aca="false">'1. IntegrationAssessment_ Input'!U23</f>
        <v>Yes</v>
      </c>
      <c r="V12" s="141" t="str">
        <f aca="false">'1. IntegrationAssessment_ Input'!V23</f>
        <v>Yes</v>
      </c>
      <c r="W12" s="141" t="str">
        <f aca="false">'1. IntegrationAssessment_ Input'!W23</f>
        <v>Yes</v>
      </c>
      <c r="X12" s="141" t="str">
        <f aca="false">'1. IntegrationAssessment_ Input'!X23</f>
        <v>Yes</v>
      </c>
      <c r="Y12" s="141" t="str">
        <f aca="false">'1. IntegrationAssessment_ Input'!Y23</f>
        <v>Yes</v>
      </c>
      <c r="Z12" s="141" t="str">
        <f aca="false">'1. IntegrationAssessment_ Input'!Z23</f>
        <v>Yes</v>
      </c>
      <c r="AA12" s="141" t="str">
        <f aca="false">'1. IntegrationAssessment_ Input'!AA23</f>
        <v>Yes</v>
      </c>
      <c r="AB12" s="141" t="str">
        <f aca="false">'1. IntegrationAssessment_ Input'!AB23</f>
        <v>Yes</v>
      </c>
      <c r="AC12" s="141" t="str">
        <f aca="false">'1. IntegrationAssessment_ Input'!AC23</f>
        <v>Yes</v>
      </c>
      <c r="AD12" s="141" t="str">
        <f aca="false">'1. IntegrationAssessment_ Input'!AD23</f>
        <v>Yes</v>
      </c>
      <c r="AE12" s="141" t="str">
        <f aca="false">'1. IntegrationAssessment_ Input'!AE23</f>
        <v>Yes</v>
      </c>
      <c r="AF12" s="141" t="str">
        <f aca="false">'1. IntegrationAssessment_ Input'!AF23</f>
        <v>Yes</v>
      </c>
      <c r="AG12" s="141" t="str">
        <f aca="false">'1. IntegrationAssessment_ Input'!AG23</f>
        <v>Yes</v>
      </c>
      <c r="AH12" s="141" t="str">
        <f aca="false">'1. IntegrationAssessment_ Input'!AH23</f>
        <v>Yes</v>
      </c>
      <c r="AI12" s="141" t="str">
        <f aca="false">'1. IntegrationAssessment_ Input'!AI23</f>
        <v>Yes</v>
      </c>
      <c r="AJ12" s="141" t="str">
        <f aca="false">'1. IntegrationAssessment_ Input'!AJ23</f>
        <v>Yes</v>
      </c>
      <c r="AK12" s="141" t="str">
        <f aca="false">'1. IntegrationAssessment_ Input'!AK23</f>
        <v>Yes</v>
      </c>
      <c r="AL12" s="141" t="str">
        <f aca="false">'1. IntegrationAssessment_ Input'!AL23</f>
        <v>Yes</v>
      </c>
      <c r="AM12" s="141" t="str">
        <f aca="false">'1. IntegrationAssessment_ Input'!AM23</f>
        <v>Yes</v>
      </c>
      <c r="AN12" s="141" t="str">
        <f aca="false">'1. IntegrationAssessment_ Input'!AN23</f>
        <v>Yes</v>
      </c>
      <c r="AO12" s="141" t="str">
        <f aca="false">'1. IntegrationAssessment_ Input'!AO23</f>
        <v>Yes</v>
      </c>
      <c r="AP12" s="141" t="str">
        <f aca="false">'1. IntegrationAssessment_ Input'!AP23</f>
        <v>Yes</v>
      </c>
      <c r="AQ12" s="141" t="str">
        <f aca="false">'1. IntegrationAssessment_ Input'!AQ23</f>
        <v>Yes</v>
      </c>
      <c r="AR12" s="141" t="str">
        <f aca="false">'1. IntegrationAssessment_ Input'!AR23</f>
        <v>Yes</v>
      </c>
      <c r="AS12" s="141" t="str">
        <f aca="false">'1. IntegrationAssessment_ Input'!AS23</f>
        <v>Yes</v>
      </c>
      <c r="AT12" s="141" t="str">
        <f aca="false">'1. IntegrationAssessment_ Input'!AT23</f>
        <v>Yes</v>
      </c>
      <c r="AU12" s="141" t="str">
        <f aca="false">'1. IntegrationAssessment_ Input'!AU23</f>
        <v>Yes</v>
      </c>
      <c r="AV12" s="141" t="str">
        <f aca="false">'1. IntegrationAssessment_ Input'!AV23</f>
        <v>Yes</v>
      </c>
      <c r="AW12" s="141" t="str">
        <f aca="false">'1. IntegrationAssessment_ Input'!AW23</f>
        <v>Yes</v>
      </c>
      <c r="AX12" s="141" t="str">
        <f aca="false">'1. IntegrationAssessment_ Input'!AX23</f>
        <v>Yes</v>
      </c>
      <c r="AY12" s="141" t="str">
        <f aca="false">'1. IntegrationAssessment_ Input'!AY23</f>
        <v>Yes</v>
      </c>
      <c r="AZ12" s="141" t="str">
        <f aca="false">'1. IntegrationAssessment_ Input'!AZ23</f>
        <v>Yes</v>
      </c>
      <c r="BA12" s="141" t="str">
        <f aca="false">'1. IntegrationAssessment_ Input'!BA23</f>
        <v>Yes</v>
      </c>
      <c r="BB12" s="141" t="str">
        <f aca="false">'1. IntegrationAssessment_ Input'!BB23</f>
        <v>Yes</v>
      </c>
      <c r="BC12" s="141" t="str">
        <f aca="false">'1. IntegrationAssessment_ Input'!BC23</f>
        <v>Yes</v>
      </c>
      <c r="BD12" s="141" t="str">
        <f aca="false">'1. IntegrationAssessment_ Input'!BD23</f>
        <v>Yes</v>
      </c>
      <c r="BE12" s="141" t="str">
        <f aca="false">'1. IntegrationAssessment_ Input'!BE23</f>
        <v>Yes</v>
      </c>
    </row>
    <row r="13" customFormat="false" ht="22.5" hidden="false" customHeight="true" outlineLevel="1" collapsed="false">
      <c r="A13" s="111" t="s">
        <v>122</v>
      </c>
      <c r="B13" s="142" t="s">
        <v>209</v>
      </c>
      <c r="C13" s="143" t="n">
        <f aca="false">'1. IntegrationAssessment_ Input'!C26</f>
        <v>0.5</v>
      </c>
      <c r="D13" s="143" t="n">
        <f aca="false">'1. IntegrationAssessment_ Input'!D26</f>
        <v>0</v>
      </c>
      <c r="E13" s="143" t="n">
        <f aca="false">'1. IntegrationAssessment_ Input'!E26</f>
        <v>0</v>
      </c>
      <c r="F13" s="143" t="n">
        <f aca="false">'1. IntegrationAssessment_ Input'!F26</f>
        <v>0</v>
      </c>
      <c r="G13" s="143" t="n">
        <f aca="false">'1. IntegrationAssessment_ Input'!G26</f>
        <v>0</v>
      </c>
      <c r="H13" s="143" t="n">
        <f aca="false">'1. IntegrationAssessment_ Input'!H26</f>
        <v>0</v>
      </c>
      <c r="I13" s="143" t="n">
        <f aca="false">'1. IntegrationAssessment_ Input'!I26</f>
        <v>0</v>
      </c>
      <c r="J13" s="143" t="n">
        <f aca="false">'1. IntegrationAssessment_ Input'!J26</f>
        <v>0</v>
      </c>
      <c r="K13" s="143" t="n">
        <f aca="false">'1. IntegrationAssessment_ Input'!K26</f>
        <v>0</v>
      </c>
      <c r="L13" s="143" t="n">
        <f aca="false">'1. IntegrationAssessment_ Input'!L26</f>
        <v>0</v>
      </c>
      <c r="M13" s="143" t="n">
        <f aca="false">'1. IntegrationAssessment_ Input'!M26</f>
        <v>0</v>
      </c>
      <c r="N13" s="143" t="n">
        <f aca="false">'1. IntegrationAssessment_ Input'!N26</f>
        <v>0</v>
      </c>
      <c r="O13" s="143" t="n">
        <f aca="false">'1. IntegrationAssessment_ Input'!O26</f>
        <v>0</v>
      </c>
      <c r="P13" s="143" t="n">
        <f aca="false">'1. IntegrationAssessment_ Input'!P26</f>
        <v>0</v>
      </c>
      <c r="Q13" s="143" t="n">
        <f aca="false">'1. IntegrationAssessment_ Input'!Q26</f>
        <v>0</v>
      </c>
      <c r="R13" s="143" t="n">
        <f aca="false">'1. IntegrationAssessment_ Input'!R26</f>
        <v>0</v>
      </c>
      <c r="S13" s="143" t="n">
        <f aca="false">'1. IntegrationAssessment_ Input'!S26</f>
        <v>0</v>
      </c>
      <c r="T13" s="143" t="n">
        <f aca="false">'1. IntegrationAssessment_ Input'!T26</f>
        <v>0</v>
      </c>
      <c r="U13" s="143" t="n">
        <f aca="false">'1. IntegrationAssessment_ Input'!U26</f>
        <v>0</v>
      </c>
      <c r="V13" s="143" t="n">
        <f aca="false">'1. IntegrationAssessment_ Input'!V26</f>
        <v>0</v>
      </c>
      <c r="W13" s="143" t="n">
        <f aca="false">'1. IntegrationAssessment_ Input'!W26</f>
        <v>0</v>
      </c>
      <c r="X13" s="143" t="n">
        <f aca="false">'1. IntegrationAssessment_ Input'!X26</f>
        <v>0</v>
      </c>
      <c r="Y13" s="143" t="n">
        <f aca="false">'1. IntegrationAssessment_ Input'!Y26</f>
        <v>0</v>
      </c>
      <c r="Z13" s="143" t="n">
        <f aca="false">'1. IntegrationAssessment_ Input'!Z26</f>
        <v>0</v>
      </c>
      <c r="AA13" s="143" t="n">
        <f aca="false">'1. IntegrationAssessment_ Input'!AA26</f>
        <v>0</v>
      </c>
      <c r="AB13" s="143" t="n">
        <f aca="false">'1. IntegrationAssessment_ Input'!AB26</f>
        <v>0</v>
      </c>
      <c r="AC13" s="143" t="n">
        <f aca="false">'1. IntegrationAssessment_ Input'!AC26</f>
        <v>0</v>
      </c>
      <c r="AD13" s="143" t="n">
        <f aca="false">'1. IntegrationAssessment_ Input'!AD26</f>
        <v>0</v>
      </c>
      <c r="AE13" s="143" t="n">
        <f aca="false">'1. IntegrationAssessment_ Input'!AE26</f>
        <v>0</v>
      </c>
      <c r="AF13" s="143" t="n">
        <f aca="false">'1. IntegrationAssessment_ Input'!AF26</f>
        <v>0</v>
      </c>
      <c r="AG13" s="143" t="n">
        <f aca="false">'1. IntegrationAssessment_ Input'!AG26</f>
        <v>0</v>
      </c>
      <c r="AH13" s="143" t="n">
        <f aca="false">'1. IntegrationAssessment_ Input'!AH26</f>
        <v>0</v>
      </c>
      <c r="AI13" s="143" t="n">
        <f aca="false">'1. IntegrationAssessment_ Input'!AI26</f>
        <v>0</v>
      </c>
      <c r="AJ13" s="143" t="n">
        <f aca="false">'1. IntegrationAssessment_ Input'!AJ26</f>
        <v>0</v>
      </c>
      <c r="AK13" s="143" t="n">
        <f aca="false">'1. IntegrationAssessment_ Input'!AK26</f>
        <v>0</v>
      </c>
      <c r="AL13" s="143" t="n">
        <f aca="false">'1. IntegrationAssessment_ Input'!AL26</f>
        <v>0</v>
      </c>
      <c r="AM13" s="143" t="n">
        <f aca="false">'1. IntegrationAssessment_ Input'!AM26</f>
        <v>0</v>
      </c>
      <c r="AN13" s="143" t="n">
        <f aca="false">'1. IntegrationAssessment_ Input'!AN26</f>
        <v>0</v>
      </c>
      <c r="AO13" s="143" t="n">
        <f aca="false">'1. IntegrationAssessment_ Input'!AO26</f>
        <v>0</v>
      </c>
      <c r="AP13" s="143" t="n">
        <f aca="false">'1. IntegrationAssessment_ Input'!AP26</f>
        <v>0</v>
      </c>
      <c r="AQ13" s="143" t="n">
        <f aca="false">'1. IntegrationAssessment_ Input'!AQ26</f>
        <v>0</v>
      </c>
      <c r="AR13" s="143" t="n">
        <f aca="false">'1. IntegrationAssessment_ Input'!AR26</f>
        <v>0</v>
      </c>
      <c r="AS13" s="143" t="n">
        <f aca="false">'1. IntegrationAssessment_ Input'!AS26</f>
        <v>0</v>
      </c>
      <c r="AT13" s="143" t="n">
        <f aca="false">'1. IntegrationAssessment_ Input'!AT26</f>
        <v>0</v>
      </c>
      <c r="AU13" s="143" t="n">
        <f aca="false">'1. IntegrationAssessment_ Input'!AU26</f>
        <v>0</v>
      </c>
      <c r="AV13" s="143" t="n">
        <f aca="false">'1. IntegrationAssessment_ Input'!AV26</f>
        <v>0</v>
      </c>
      <c r="AW13" s="143" t="n">
        <f aca="false">'1. IntegrationAssessment_ Input'!AW26</f>
        <v>0</v>
      </c>
      <c r="AX13" s="143" t="n">
        <f aca="false">'1. IntegrationAssessment_ Input'!AX26</f>
        <v>0</v>
      </c>
      <c r="AY13" s="143" t="n">
        <f aca="false">'1. IntegrationAssessment_ Input'!AY26</f>
        <v>0</v>
      </c>
      <c r="AZ13" s="143" t="n">
        <f aca="false">'1. IntegrationAssessment_ Input'!AZ26</f>
        <v>0</v>
      </c>
      <c r="BA13" s="143" t="n">
        <f aca="false">'1. IntegrationAssessment_ Input'!BA26</f>
        <v>0</v>
      </c>
      <c r="BB13" s="143" t="n">
        <f aca="false">'1. IntegrationAssessment_ Input'!BB26</f>
        <v>0</v>
      </c>
      <c r="BC13" s="143" t="n">
        <f aca="false">'1. IntegrationAssessment_ Input'!BC26</f>
        <v>0</v>
      </c>
      <c r="BD13" s="143" t="n">
        <f aca="false">'1. IntegrationAssessment_ Input'!BD26</f>
        <v>0</v>
      </c>
      <c r="BE13" s="143" t="n">
        <f aca="false">'1. IntegrationAssessment_ Input'!BE26</f>
        <v>0</v>
      </c>
    </row>
    <row r="14" customFormat="false" ht="18" hidden="false" customHeight="true" outlineLevel="0" collapsed="false">
      <c r="A14" s="107" t="s">
        <v>210</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row>
    <row r="15" customFormat="false" ht="47.25" hidden="false" customHeight="false" outlineLevel="1" collapsed="false">
      <c r="A15" s="102" t="n">
        <v>3.1</v>
      </c>
      <c r="B15" s="139" t="s">
        <v>211</v>
      </c>
      <c r="C15" s="141" t="str">
        <f aca="false">'1. IntegrationAssessment_ Input'!C30</f>
        <v>4-5 staff</v>
      </c>
      <c r="D15" s="141" t="n">
        <f aca="false">'1. IntegrationAssessment_ Input'!D30</f>
        <v>0</v>
      </c>
      <c r="E15" s="141" t="n">
        <f aca="false">'1. IntegrationAssessment_ Input'!E30</f>
        <v>0</v>
      </c>
      <c r="F15" s="141" t="n">
        <f aca="false">'1. IntegrationAssessment_ Input'!F30</f>
        <v>0</v>
      </c>
      <c r="G15" s="141" t="n">
        <f aca="false">'1. IntegrationAssessment_ Input'!G30</f>
        <v>0</v>
      </c>
      <c r="H15" s="141" t="n">
        <f aca="false">'1. IntegrationAssessment_ Input'!H30</f>
        <v>0</v>
      </c>
      <c r="I15" s="141" t="n">
        <f aca="false">'1. IntegrationAssessment_ Input'!I30</f>
        <v>0</v>
      </c>
      <c r="J15" s="141" t="n">
        <f aca="false">'1. IntegrationAssessment_ Input'!J30</f>
        <v>0</v>
      </c>
      <c r="K15" s="141" t="n">
        <f aca="false">'1. IntegrationAssessment_ Input'!K30</f>
        <v>0</v>
      </c>
      <c r="L15" s="141" t="n">
        <f aca="false">'1. IntegrationAssessment_ Input'!L30</f>
        <v>0</v>
      </c>
      <c r="M15" s="141" t="n">
        <f aca="false">'1. IntegrationAssessment_ Input'!M30</f>
        <v>0</v>
      </c>
      <c r="N15" s="141" t="n">
        <f aca="false">'1. IntegrationAssessment_ Input'!N30</f>
        <v>0</v>
      </c>
      <c r="O15" s="141" t="n">
        <f aca="false">'1. IntegrationAssessment_ Input'!O30</f>
        <v>0</v>
      </c>
      <c r="P15" s="141" t="n">
        <f aca="false">'1. IntegrationAssessment_ Input'!P30</f>
        <v>0</v>
      </c>
      <c r="Q15" s="141" t="n">
        <f aca="false">'1. IntegrationAssessment_ Input'!Q30</f>
        <v>0</v>
      </c>
      <c r="R15" s="141" t="n">
        <f aca="false">'1. IntegrationAssessment_ Input'!R30</f>
        <v>0</v>
      </c>
      <c r="S15" s="141" t="n">
        <f aca="false">'1. IntegrationAssessment_ Input'!S30</f>
        <v>0</v>
      </c>
      <c r="T15" s="141" t="n">
        <f aca="false">'1. IntegrationAssessment_ Input'!T30</f>
        <v>0</v>
      </c>
      <c r="U15" s="141" t="n">
        <f aca="false">'1. IntegrationAssessment_ Input'!U30</f>
        <v>0</v>
      </c>
      <c r="V15" s="141" t="n">
        <f aca="false">'1. IntegrationAssessment_ Input'!V30</f>
        <v>0</v>
      </c>
      <c r="W15" s="141" t="n">
        <f aca="false">'1. IntegrationAssessment_ Input'!W30</f>
        <v>0</v>
      </c>
      <c r="X15" s="141" t="n">
        <f aca="false">'1. IntegrationAssessment_ Input'!X30</f>
        <v>0</v>
      </c>
      <c r="Y15" s="141" t="n">
        <f aca="false">'1. IntegrationAssessment_ Input'!Y30</f>
        <v>0</v>
      </c>
      <c r="Z15" s="141" t="n">
        <f aca="false">'1. IntegrationAssessment_ Input'!Z30</f>
        <v>0</v>
      </c>
      <c r="AA15" s="141" t="n">
        <f aca="false">'1. IntegrationAssessment_ Input'!AA30</f>
        <v>0</v>
      </c>
      <c r="AB15" s="141" t="n">
        <f aca="false">'1. IntegrationAssessment_ Input'!AB30</f>
        <v>0</v>
      </c>
      <c r="AC15" s="141" t="n">
        <f aca="false">'1. IntegrationAssessment_ Input'!AC30</f>
        <v>0</v>
      </c>
      <c r="AD15" s="141" t="n">
        <f aca="false">'1. IntegrationAssessment_ Input'!AD30</f>
        <v>0</v>
      </c>
      <c r="AE15" s="141" t="n">
        <f aca="false">'1. IntegrationAssessment_ Input'!AE30</f>
        <v>0</v>
      </c>
      <c r="AF15" s="141" t="n">
        <f aca="false">'1. IntegrationAssessment_ Input'!AF30</f>
        <v>0</v>
      </c>
      <c r="AG15" s="141" t="n">
        <f aca="false">'1. IntegrationAssessment_ Input'!AG30</f>
        <v>0</v>
      </c>
      <c r="AH15" s="141" t="n">
        <f aca="false">'1. IntegrationAssessment_ Input'!AH30</f>
        <v>0</v>
      </c>
      <c r="AI15" s="141" t="n">
        <f aca="false">'1. IntegrationAssessment_ Input'!AI30</f>
        <v>0</v>
      </c>
      <c r="AJ15" s="141" t="n">
        <f aca="false">'1. IntegrationAssessment_ Input'!AJ30</f>
        <v>0</v>
      </c>
      <c r="AK15" s="141" t="n">
        <f aca="false">'1. IntegrationAssessment_ Input'!AK30</f>
        <v>0</v>
      </c>
      <c r="AL15" s="141" t="n">
        <f aca="false">'1. IntegrationAssessment_ Input'!AL30</f>
        <v>0</v>
      </c>
      <c r="AM15" s="141" t="n">
        <f aca="false">'1. IntegrationAssessment_ Input'!AM30</f>
        <v>0</v>
      </c>
      <c r="AN15" s="141" t="n">
        <f aca="false">'1. IntegrationAssessment_ Input'!AN30</f>
        <v>0</v>
      </c>
      <c r="AO15" s="141" t="n">
        <f aca="false">'1. IntegrationAssessment_ Input'!AO30</f>
        <v>0</v>
      </c>
      <c r="AP15" s="141" t="n">
        <f aca="false">'1. IntegrationAssessment_ Input'!AP30</f>
        <v>0</v>
      </c>
      <c r="AQ15" s="141" t="n">
        <f aca="false">'1. IntegrationAssessment_ Input'!AQ30</f>
        <v>0</v>
      </c>
      <c r="AR15" s="141" t="n">
        <f aca="false">'1. IntegrationAssessment_ Input'!AR30</f>
        <v>0</v>
      </c>
      <c r="AS15" s="141" t="n">
        <f aca="false">'1. IntegrationAssessment_ Input'!AS30</f>
        <v>0</v>
      </c>
      <c r="AT15" s="141" t="n">
        <f aca="false">'1. IntegrationAssessment_ Input'!AT30</f>
        <v>0</v>
      </c>
      <c r="AU15" s="141" t="n">
        <f aca="false">'1. IntegrationAssessment_ Input'!AU30</f>
        <v>0</v>
      </c>
      <c r="AV15" s="141" t="n">
        <f aca="false">'1. IntegrationAssessment_ Input'!AV30</f>
        <v>0</v>
      </c>
      <c r="AW15" s="141" t="n">
        <f aca="false">'1. IntegrationAssessment_ Input'!AW30</f>
        <v>0</v>
      </c>
      <c r="AX15" s="141" t="n">
        <f aca="false">'1. IntegrationAssessment_ Input'!AX30</f>
        <v>0</v>
      </c>
      <c r="AY15" s="141" t="n">
        <f aca="false">'1. IntegrationAssessment_ Input'!AY30</f>
        <v>0</v>
      </c>
      <c r="AZ15" s="141" t="n">
        <f aca="false">'1. IntegrationAssessment_ Input'!AZ30</f>
        <v>0</v>
      </c>
      <c r="BA15" s="141" t="n">
        <f aca="false">'1. IntegrationAssessment_ Input'!BA30</f>
        <v>0</v>
      </c>
      <c r="BB15" s="141" t="n">
        <f aca="false">'1. IntegrationAssessment_ Input'!BB30</f>
        <v>0</v>
      </c>
      <c r="BC15" s="141" t="n">
        <f aca="false">'1. IntegrationAssessment_ Input'!BC30</f>
        <v>0</v>
      </c>
      <c r="BD15" s="141" t="n">
        <f aca="false">'1. IntegrationAssessment_ Input'!BD30</f>
        <v>0</v>
      </c>
      <c r="BE15" s="141" t="n">
        <f aca="false">'1. IntegrationAssessment_ Input'!BE30</f>
        <v>0</v>
      </c>
    </row>
    <row r="16" customFormat="false" ht="25.5" hidden="false" customHeight="true" outlineLevel="1" collapsed="false">
      <c r="A16" s="102" t="n">
        <v>3.2</v>
      </c>
      <c r="B16" s="142" t="s">
        <v>128</v>
      </c>
      <c r="C16" s="141" t="str">
        <f aca="false">'1. IntegrationAssessment_ Input'!C31</f>
        <v>3-5 staff</v>
      </c>
      <c r="D16" s="141" t="n">
        <f aca="false">'1. IntegrationAssessment_ Input'!D31</f>
        <v>0</v>
      </c>
      <c r="E16" s="141" t="n">
        <f aca="false">'1. IntegrationAssessment_ Input'!E31</f>
        <v>0</v>
      </c>
      <c r="F16" s="141" t="n">
        <f aca="false">'1. IntegrationAssessment_ Input'!F31</f>
        <v>0</v>
      </c>
      <c r="G16" s="141" t="n">
        <f aca="false">'1. IntegrationAssessment_ Input'!G31</f>
        <v>0</v>
      </c>
      <c r="H16" s="141" t="n">
        <f aca="false">'1. IntegrationAssessment_ Input'!H31</f>
        <v>0</v>
      </c>
      <c r="I16" s="141" t="n">
        <f aca="false">'1. IntegrationAssessment_ Input'!I31</f>
        <v>0</v>
      </c>
      <c r="J16" s="141" t="n">
        <f aca="false">'1. IntegrationAssessment_ Input'!J31</f>
        <v>0</v>
      </c>
      <c r="K16" s="141" t="n">
        <f aca="false">'1. IntegrationAssessment_ Input'!K31</f>
        <v>0</v>
      </c>
      <c r="L16" s="141" t="n">
        <f aca="false">'1. IntegrationAssessment_ Input'!L31</f>
        <v>0</v>
      </c>
      <c r="M16" s="141" t="n">
        <f aca="false">'1. IntegrationAssessment_ Input'!M31</f>
        <v>0</v>
      </c>
      <c r="N16" s="141" t="n">
        <f aca="false">'1. IntegrationAssessment_ Input'!N31</f>
        <v>0</v>
      </c>
      <c r="O16" s="141" t="n">
        <f aca="false">'1. IntegrationAssessment_ Input'!O31</f>
        <v>0</v>
      </c>
      <c r="P16" s="141" t="n">
        <f aca="false">'1. IntegrationAssessment_ Input'!P31</f>
        <v>0</v>
      </c>
      <c r="Q16" s="141" t="n">
        <f aca="false">'1. IntegrationAssessment_ Input'!Q31</f>
        <v>0</v>
      </c>
      <c r="R16" s="141" t="n">
        <f aca="false">'1. IntegrationAssessment_ Input'!R31</f>
        <v>0</v>
      </c>
      <c r="S16" s="141" t="n">
        <f aca="false">'1. IntegrationAssessment_ Input'!S31</f>
        <v>0</v>
      </c>
      <c r="T16" s="141" t="n">
        <f aca="false">'1. IntegrationAssessment_ Input'!T31</f>
        <v>0</v>
      </c>
      <c r="U16" s="141" t="n">
        <f aca="false">'1. IntegrationAssessment_ Input'!U31</f>
        <v>0</v>
      </c>
      <c r="V16" s="141" t="n">
        <f aca="false">'1. IntegrationAssessment_ Input'!V31</f>
        <v>0</v>
      </c>
      <c r="W16" s="141" t="n">
        <f aca="false">'1. IntegrationAssessment_ Input'!W31</f>
        <v>0</v>
      </c>
      <c r="X16" s="141" t="n">
        <f aca="false">'1. IntegrationAssessment_ Input'!X31</f>
        <v>0</v>
      </c>
      <c r="Y16" s="141" t="n">
        <f aca="false">'1. IntegrationAssessment_ Input'!Y31</f>
        <v>0</v>
      </c>
      <c r="Z16" s="141" t="n">
        <f aca="false">'1. IntegrationAssessment_ Input'!Z31</f>
        <v>0</v>
      </c>
      <c r="AA16" s="141" t="n">
        <f aca="false">'1. IntegrationAssessment_ Input'!AA31</f>
        <v>0</v>
      </c>
      <c r="AB16" s="141" t="n">
        <f aca="false">'1. IntegrationAssessment_ Input'!AB31</f>
        <v>0</v>
      </c>
      <c r="AC16" s="141" t="n">
        <f aca="false">'1. IntegrationAssessment_ Input'!AC31</f>
        <v>0</v>
      </c>
      <c r="AD16" s="141" t="n">
        <f aca="false">'1. IntegrationAssessment_ Input'!AD31</f>
        <v>0</v>
      </c>
      <c r="AE16" s="141" t="n">
        <f aca="false">'1. IntegrationAssessment_ Input'!AE31</f>
        <v>0</v>
      </c>
      <c r="AF16" s="141" t="n">
        <f aca="false">'1. IntegrationAssessment_ Input'!AF31</f>
        <v>0</v>
      </c>
      <c r="AG16" s="141" t="n">
        <f aca="false">'1. IntegrationAssessment_ Input'!AG31</f>
        <v>0</v>
      </c>
      <c r="AH16" s="141" t="n">
        <f aca="false">'1. IntegrationAssessment_ Input'!AH31</f>
        <v>0</v>
      </c>
      <c r="AI16" s="141" t="n">
        <f aca="false">'1. IntegrationAssessment_ Input'!AI31</f>
        <v>0</v>
      </c>
      <c r="AJ16" s="141" t="n">
        <f aca="false">'1. IntegrationAssessment_ Input'!AJ31</f>
        <v>0</v>
      </c>
      <c r="AK16" s="141" t="n">
        <f aca="false">'1. IntegrationAssessment_ Input'!AK31</f>
        <v>0</v>
      </c>
      <c r="AL16" s="141" t="n">
        <f aca="false">'1. IntegrationAssessment_ Input'!AL31</f>
        <v>0</v>
      </c>
      <c r="AM16" s="141" t="n">
        <f aca="false">'1. IntegrationAssessment_ Input'!AM31</f>
        <v>0</v>
      </c>
      <c r="AN16" s="141" t="n">
        <f aca="false">'1. IntegrationAssessment_ Input'!AN31</f>
        <v>0</v>
      </c>
      <c r="AO16" s="141" t="n">
        <f aca="false">'1. IntegrationAssessment_ Input'!AO31</f>
        <v>0</v>
      </c>
      <c r="AP16" s="141" t="n">
        <f aca="false">'1. IntegrationAssessment_ Input'!AP31</f>
        <v>0</v>
      </c>
      <c r="AQ16" s="141" t="n">
        <f aca="false">'1. IntegrationAssessment_ Input'!AQ31</f>
        <v>0</v>
      </c>
      <c r="AR16" s="141" t="n">
        <f aca="false">'1. IntegrationAssessment_ Input'!AR31</f>
        <v>0</v>
      </c>
      <c r="AS16" s="141" t="n">
        <f aca="false">'1. IntegrationAssessment_ Input'!AS31</f>
        <v>0</v>
      </c>
      <c r="AT16" s="141" t="n">
        <f aca="false">'1. IntegrationAssessment_ Input'!AT31</f>
        <v>0</v>
      </c>
      <c r="AU16" s="141" t="n">
        <f aca="false">'1. IntegrationAssessment_ Input'!AU31</f>
        <v>0</v>
      </c>
      <c r="AV16" s="141" t="n">
        <f aca="false">'1. IntegrationAssessment_ Input'!AV31</f>
        <v>0</v>
      </c>
      <c r="AW16" s="141" t="n">
        <f aca="false">'1. IntegrationAssessment_ Input'!AW31</f>
        <v>0</v>
      </c>
      <c r="AX16" s="141" t="n">
        <f aca="false">'1. IntegrationAssessment_ Input'!AX31</f>
        <v>0</v>
      </c>
      <c r="AY16" s="141" t="n">
        <f aca="false">'1. IntegrationAssessment_ Input'!AY31</f>
        <v>0</v>
      </c>
      <c r="AZ16" s="141" t="n">
        <f aca="false">'1. IntegrationAssessment_ Input'!AZ31</f>
        <v>0</v>
      </c>
      <c r="BA16" s="141" t="n">
        <f aca="false">'1. IntegrationAssessment_ Input'!BA31</f>
        <v>0</v>
      </c>
      <c r="BB16" s="141" t="n">
        <f aca="false">'1. IntegrationAssessment_ Input'!BB31</f>
        <v>0</v>
      </c>
      <c r="BC16" s="141" t="n">
        <f aca="false">'1. IntegrationAssessment_ Input'!BC31</f>
        <v>0</v>
      </c>
      <c r="BD16" s="141" t="n">
        <f aca="false">'1. IntegrationAssessment_ Input'!BD31</f>
        <v>0</v>
      </c>
      <c r="BE16" s="141" t="n">
        <f aca="false">'1. IntegrationAssessment_ Input'!BE31</f>
        <v>0</v>
      </c>
    </row>
    <row r="17" customFormat="false" ht="25.5" hidden="false" customHeight="true" outlineLevel="1" collapsed="false">
      <c r="A17" s="102" t="n">
        <v>3.3</v>
      </c>
      <c r="B17" s="142" t="s">
        <v>130</v>
      </c>
      <c r="C17" s="141" t="str">
        <f aca="false">'1. IntegrationAssessment_ Input'!C32</f>
        <v>3 staff</v>
      </c>
      <c r="D17" s="141" t="n">
        <f aca="false">'1. IntegrationAssessment_ Input'!D32</f>
        <v>0</v>
      </c>
      <c r="E17" s="141" t="n">
        <f aca="false">'1. IntegrationAssessment_ Input'!E32</f>
        <v>0</v>
      </c>
      <c r="F17" s="141" t="n">
        <f aca="false">'1. IntegrationAssessment_ Input'!F32</f>
        <v>0</v>
      </c>
      <c r="G17" s="141" t="n">
        <f aca="false">'1. IntegrationAssessment_ Input'!G32</f>
        <v>0</v>
      </c>
      <c r="H17" s="141" t="n">
        <f aca="false">'1. IntegrationAssessment_ Input'!H32</f>
        <v>0</v>
      </c>
      <c r="I17" s="141" t="n">
        <f aca="false">'1. IntegrationAssessment_ Input'!I32</f>
        <v>0</v>
      </c>
      <c r="J17" s="141" t="n">
        <f aca="false">'1. IntegrationAssessment_ Input'!J32</f>
        <v>0</v>
      </c>
      <c r="K17" s="141" t="n">
        <f aca="false">'1. IntegrationAssessment_ Input'!K32</f>
        <v>0</v>
      </c>
      <c r="L17" s="141" t="n">
        <f aca="false">'1. IntegrationAssessment_ Input'!L32</f>
        <v>0</v>
      </c>
      <c r="M17" s="141" t="n">
        <f aca="false">'1. IntegrationAssessment_ Input'!M32</f>
        <v>0</v>
      </c>
      <c r="N17" s="141" t="n">
        <f aca="false">'1. IntegrationAssessment_ Input'!N32</f>
        <v>0</v>
      </c>
      <c r="O17" s="141" t="n">
        <f aca="false">'1. IntegrationAssessment_ Input'!O32</f>
        <v>0</v>
      </c>
      <c r="P17" s="141" t="n">
        <f aca="false">'1. IntegrationAssessment_ Input'!P32</f>
        <v>0</v>
      </c>
      <c r="Q17" s="141" t="n">
        <f aca="false">'1. IntegrationAssessment_ Input'!Q32</f>
        <v>0</v>
      </c>
      <c r="R17" s="141" t="n">
        <f aca="false">'1. IntegrationAssessment_ Input'!R32</f>
        <v>0</v>
      </c>
      <c r="S17" s="141" t="n">
        <f aca="false">'1. IntegrationAssessment_ Input'!S32</f>
        <v>0</v>
      </c>
      <c r="T17" s="141" t="n">
        <f aca="false">'1. IntegrationAssessment_ Input'!T32</f>
        <v>0</v>
      </c>
      <c r="U17" s="141" t="n">
        <f aca="false">'1. IntegrationAssessment_ Input'!U32</f>
        <v>0</v>
      </c>
      <c r="V17" s="141" t="n">
        <f aca="false">'1. IntegrationAssessment_ Input'!V32</f>
        <v>0</v>
      </c>
      <c r="W17" s="141" t="n">
        <f aca="false">'1. IntegrationAssessment_ Input'!W32</f>
        <v>0</v>
      </c>
      <c r="X17" s="141" t="n">
        <f aca="false">'1. IntegrationAssessment_ Input'!X32</f>
        <v>0</v>
      </c>
      <c r="Y17" s="141" t="n">
        <f aca="false">'1. IntegrationAssessment_ Input'!Y32</f>
        <v>0</v>
      </c>
      <c r="Z17" s="141" t="n">
        <f aca="false">'1. IntegrationAssessment_ Input'!Z32</f>
        <v>0</v>
      </c>
      <c r="AA17" s="141" t="n">
        <f aca="false">'1. IntegrationAssessment_ Input'!AA32</f>
        <v>0</v>
      </c>
      <c r="AB17" s="141" t="n">
        <f aca="false">'1. IntegrationAssessment_ Input'!AB32</f>
        <v>0</v>
      </c>
      <c r="AC17" s="141" t="n">
        <f aca="false">'1. IntegrationAssessment_ Input'!AC32</f>
        <v>0</v>
      </c>
      <c r="AD17" s="141" t="n">
        <f aca="false">'1. IntegrationAssessment_ Input'!AD32</f>
        <v>0</v>
      </c>
      <c r="AE17" s="141" t="n">
        <f aca="false">'1. IntegrationAssessment_ Input'!AE32</f>
        <v>0</v>
      </c>
      <c r="AF17" s="141" t="n">
        <f aca="false">'1. IntegrationAssessment_ Input'!AF32</f>
        <v>0</v>
      </c>
      <c r="AG17" s="141" t="n">
        <f aca="false">'1. IntegrationAssessment_ Input'!AG32</f>
        <v>0</v>
      </c>
      <c r="AH17" s="141" t="n">
        <f aca="false">'1. IntegrationAssessment_ Input'!AH32</f>
        <v>0</v>
      </c>
      <c r="AI17" s="141" t="n">
        <f aca="false">'1. IntegrationAssessment_ Input'!AI32</f>
        <v>0</v>
      </c>
      <c r="AJ17" s="141" t="n">
        <f aca="false">'1. IntegrationAssessment_ Input'!AJ32</f>
        <v>0</v>
      </c>
      <c r="AK17" s="141" t="n">
        <f aca="false">'1. IntegrationAssessment_ Input'!AK32</f>
        <v>0</v>
      </c>
      <c r="AL17" s="141" t="n">
        <f aca="false">'1. IntegrationAssessment_ Input'!AL32</f>
        <v>0</v>
      </c>
      <c r="AM17" s="141" t="n">
        <f aca="false">'1. IntegrationAssessment_ Input'!AM32</f>
        <v>0</v>
      </c>
      <c r="AN17" s="141" t="n">
        <f aca="false">'1. IntegrationAssessment_ Input'!AN32</f>
        <v>0</v>
      </c>
      <c r="AO17" s="141" t="n">
        <f aca="false">'1. IntegrationAssessment_ Input'!AO32</f>
        <v>0</v>
      </c>
      <c r="AP17" s="141" t="n">
        <f aca="false">'1. IntegrationAssessment_ Input'!AP32</f>
        <v>0</v>
      </c>
      <c r="AQ17" s="141" t="n">
        <f aca="false">'1. IntegrationAssessment_ Input'!AQ32</f>
        <v>0</v>
      </c>
      <c r="AR17" s="141" t="n">
        <f aca="false">'1. IntegrationAssessment_ Input'!AR32</f>
        <v>0</v>
      </c>
      <c r="AS17" s="141" t="n">
        <f aca="false">'1. IntegrationAssessment_ Input'!AS32</f>
        <v>0</v>
      </c>
      <c r="AT17" s="141" t="n">
        <f aca="false">'1. IntegrationAssessment_ Input'!AT32</f>
        <v>0</v>
      </c>
      <c r="AU17" s="141" t="n">
        <f aca="false">'1. IntegrationAssessment_ Input'!AU32</f>
        <v>0</v>
      </c>
      <c r="AV17" s="141" t="n">
        <f aca="false">'1. IntegrationAssessment_ Input'!AV32</f>
        <v>0</v>
      </c>
      <c r="AW17" s="141" t="n">
        <f aca="false">'1. IntegrationAssessment_ Input'!AW32</f>
        <v>0</v>
      </c>
      <c r="AX17" s="141" t="n">
        <f aca="false">'1. IntegrationAssessment_ Input'!AX32</f>
        <v>0</v>
      </c>
      <c r="AY17" s="141" t="n">
        <f aca="false">'1. IntegrationAssessment_ Input'!AY32</f>
        <v>0</v>
      </c>
      <c r="AZ17" s="141" t="n">
        <f aca="false">'1. IntegrationAssessment_ Input'!AZ32</f>
        <v>0</v>
      </c>
      <c r="BA17" s="141" t="n">
        <f aca="false">'1. IntegrationAssessment_ Input'!BA32</f>
        <v>0</v>
      </c>
      <c r="BB17" s="141" t="n">
        <f aca="false">'1. IntegrationAssessment_ Input'!BB32</f>
        <v>0</v>
      </c>
      <c r="BC17" s="141" t="n">
        <f aca="false">'1. IntegrationAssessment_ Input'!BC32</f>
        <v>0</v>
      </c>
      <c r="BD17" s="141" t="n">
        <f aca="false">'1. IntegrationAssessment_ Input'!BD32</f>
        <v>0</v>
      </c>
      <c r="BE17" s="141" t="n">
        <f aca="false">'1. IntegrationAssessment_ Input'!BE32</f>
        <v>0</v>
      </c>
    </row>
    <row r="18" customFormat="false" ht="36" hidden="false" customHeight="true" outlineLevel="1" collapsed="false">
      <c r="A18" s="111" t="n">
        <v>3.1</v>
      </c>
      <c r="B18" s="142" t="s">
        <v>212</v>
      </c>
      <c r="C18" s="141" t="str">
        <f aca="false">'1. IntegrationAssessment_ Input'!C39</f>
        <v>Yes both EID and targeted VL</v>
      </c>
      <c r="D18" s="141" t="n">
        <f aca="false">'1. IntegrationAssessment_ Input'!D39</f>
        <v>0</v>
      </c>
      <c r="E18" s="141" t="n">
        <f aca="false">'1. IntegrationAssessment_ Input'!E39</f>
        <v>0</v>
      </c>
      <c r="F18" s="141" t="n">
        <f aca="false">'1. IntegrationAssessment_ Input'!F39</f>
        <v>0</v>
      </c>
      <c r="G18" s="141" t="n">
        <f aca="false">'1. IntegrationAssessment_ Input'!G39</f>
        <v>0</v>
      </c>
      <c r="H18" s="141" t="n">
        <f aca="false">'1. IntegrationAssessment_ Input'!H39</f>
        <v>0</v>
      </c>
      <c r="I18" s="141" t="n">
        <f aca="false">'1. IntegrationAssessment_ Input'!I39</f>
        <v>0</v>
      </c>
      <c r="J18" s="141" t="n">
        <f aca="false">'1. IntegrationAssessment_ Input'!J39</f>
        <v>0</v>
      </c>
      <c r="K18" s="141" t="n">
        <f aca="false">'1. IntegrationAssessment_ Input'!K39</f>
        <v>0</v>
      </c>
      <c r="L18" s="141" t="n">
        <f aca="false">'1. IntegrationAssessment_ Input'!L39</f>
        <v>0</v>
      </c>
      <c r="M18" s="141" t="n">
        <f aca="false">'1. IntegrationAssessment_ Input'!M39</f>
        <v>0</v>
      </c>
      <c r="N18" s="141" t="n">
        <f aca="false">'1. IntegrationAssessment_ Input'!N39</f>
        <v>0</v>
      </c>
      <c r="O18" s="141" t="n">
        <f aca="false">'1. IntegrationAssessment_ Input'!O39</f>
        <v>0</v>
      </c>
      <c r="P18" s="141" t="n">
        <f aca="false">'1. IntegrationAssessment_ Input'!P39</f>
        <v>0</v>
      </c>
      <c r="Q18" s="141" t="n">
        <f aca="false">'1. IntegrationAssessment_ Input'!Q39</f>
        <v>0</v>
      </c>
      <c r="R18" s="141" t="n">
        <f aca="false">'1. IntegrationAssessment_ Input'!R39</f>
        <v>0</v>
      </c>
      <c r="S18" s="141" t="n">
        <f aca="false">'1. IntegrationAssessment_ Input'!S39</f>
        <v>0</v>
      </c>
      <c r="T18" s="141" t="n">
        <f aca="false">'1. IntegrationAssessment_ Input'!T39</f>
        <v>0</v>
      </c>
      <c r="U18" s="141" t="n">
        <f aca="false">'1. IntegrationAssessment_ Input'!U39</f>
        <v>0</v>
      </c>
      <c r="V18" s="141" t="n">
        <f aca="false">'1. IntegrationAssessment_ Input'!V39</f>
        <v>0</v>
      </c>
      <c r="W18" s="141" t="n">
        <f aca="false">'1. IntegrationAssessment_ Input'!W39</f>
        <v>0</v>
      </c>
      <c r="X18" s="141" t="n">
        <f aca="false">'1. IntegrationAssessment_ Input'!X39</f>
        <v>0</v>
      </c>
      <c r="Y18" s="141" t="n">
        <f aca="false">'1. IntegrationAssessment_ Input'!Y39</f>
        <v>0</v>
      </c>
      <c r="Z18" s="141" t="n">
        <f aca="false">'1. IntegrationAssessment_ Input'!Z39</f>
        <v>0</v>
      </c>
      <c r="AA18" s="141" t="n">
        <f aca="false">'1. IntegrationAssessment_ Input'!AA39</f>
        <v>0</v>
      </c>
      <c r="AB18" s="141" t="n">
        <f aca="false">'1. IntegrationAssessment_ Input'!AB39</f>
        <v>0</v>
      </c>
      <c r="AC18" s="141" t="n">
        <f aca="false">'1. IntegrationAssessment_ Input'!AC39</f>
        <v>0</v>
      </c>
      <c r="AD18" s="141" t="n">
        <f aca="false">'1. IntegrationAssessment_ Input'!AD39</f>
        <v>0</v>
      </c>
      <c r="AE18" s="141" t="n">
        <f aca="false">'1. IntegrationAssessment_ Input'!AE39</f>
        <v>0</v>
      </c>
      <c r="AF18" s="141" t="n">
        <f aca="false">'1. IntegrationAssessment_ Input'!AF39</f>
        <v>0</v>
      </c>
      <c r="AG18" s="141" t="n">
        <f aca="false">'1. IntegrationAssessment_ Input'!AG39</f>
        <v>0</v>
      </c>
      <c r="AH18" s="141" t="n">
        <f aca="false">'1. IntegrationAssessment_ Input'!AH39</f>
        <v>0</v>
      </c>
      <c r="AI18" s="141" t="n">
        <f aca="false">'1. IntegrationAssessment_ Input'!AI39</f>
        <v>0</v>
      </c>
      <c r="AJ18" s="141" t="n">
        <f aca="false">'1. IntegrationAssessment_ Input'!AJ39</f>
        <v>0</v>
      </c>
      <c r="AK18" s="141" t="n">
        <f aca="false">'1. IntegrationAssessment_ Input'!AK39</f>
        <v>0</v>
      </c>
      <c r="AL18" s="141" t="n">
        <f aca="false">'1. IntegrationAssessment_ Input'!AL39</f>
        <v>0</v>
      </c>
      <c r="AM18" s="141" t="n">
        <f aca="false">'1. IntegrationAssessment_ Input'!AM39</f>
        <v>0</v>
      </c>
      <c r="AN18" s="141" t="n">
        <f aca="false">'1. IntegrationAssessment_ Input'!AN39</f>
        <v>0</v>
      </c>
      <c r="AO18" s="141" t="n">
        <f aca="false">'1. IntegrationAssessment_ Input'!AO39</f>
        <v>0</v>
      </c>
      <c r="AP18" s="141" t="n">
        <f aca="false">'1. IntegrationAssessment_ Input'!AP39</f>
        <v>0</v>
      </c>
      <c r="AQ18" s="141" t="n">
        <f aca="false">'1. IntegrationAssessment_ Input'!AQ39</f>
        <v>0</v>
      </c>
      <c r="AR18" s="141" t="n">
        <f aca="false">'1. IntegrationAssessment_ Input'!AR39</f>
        <v>0</v>
      </c>
      <c r="AS18" s="141" t="n">
        <f aca="false">'1. IntegrationAssessment_ Input'!AS39</f>
        <v>0</v>
      </c>
      <c r="AT18" s="141" t="n">
        <f aca="false">'1. IntegrationAssessment_ Input'!AT39</f>
        <v>0</v>
      </c>
      <c r="AU18" s="141" t="n">
        <f aca="false">'1. IntegrationAssessment_ Input'!AU39</f>
        <v>0</v>
      </c>
      <c r="AV18" s="141" t="n">
        <f aca="false">'1. IntegrationAssessment_ Input'!AV39</f>
        <v>0</v>
      </c>
      <c r="AW18" s="141" t="n">
        <f aca="false">'1. IntegrationAssessment_ Input'!AW39</f>
        <v>0</v>
      </c>
      <c r="AX18" s="141" t="n">
        <f aca="false">'1. IntegrationAssessment_ Input'!AX39</f>
        <v>0</v>
      </c>
      <c r="AY18" s="141" t="n">
        <f aca="false">'1. IntegrationAssessment_ Input'!AY39</f>
        <v>0</v>
      </c>
      <c r="AZ18" s="141" t="n">
        <f aca="false">'1. IntegrationAssessment_ Input'!AZ39</f>
        <v>0</v>
      </c>
      <c r="BA18" s="141" t="n">
        <f aca="false">'1. IntegrationAssessment_ Input'!BA39</f>
        <v>0</v>
      </c>
      <c r="BB18" s="141" t="n">
        <f aca="false">'1. IntegrationAssessment_ Input'!BB39</f>
        <v>0</v>
      </c>
      <c r="BC18" s="141" t="n">
        <f aca="false">'1. IntegrationAssessment_ Input'!BC39</f>
        <v>0</v>
      </c>
      <c r="BD18" s="141" t="n">
        <f aca="false">'1. IntegrationAssessment_ Input'!BD39</f>
        <v>0</v>
      </c>
      <c r="BE18" s="141" t="n">
        <f aca="false">'1. IntegrationAssessment_ Input'!BE39</f>
        <v>0</v>
      </c>
    </row>
    <row r="19" customFormat="false" ht="30.75" hidden="false" customHeight="true" outlineLevel="1" collapsed="false">
      <c r="A19" s="102" t="n">
        <v>3.11</v>
      </c>
      <c r="B19" s="144" t="s">
        <v>144</v>
      </c>
      <c r="C19" s="145" t="str">
        <f aca="false">'1. IntegrationAssessment_ Input'!C40</f>
        <v>Yes-DBS EID and WB finger-prick using micro-tube and Venipucture</v>
      </c>
      <c r="D19" s="145" t="n">
        <f aca="false">'1. IntegrationAssessment_ Input'!D40</f>
        <v>0</v>
      </c>
      <c r="E19" s="145" t="n">
        <f aca="false">'1. IntegrationAssessment_ Input'!E40</f>
        <v>0</v>
      </c>
      <c r="F19" s="145" t="n">
        <f aca="false">'1. IntegrationAssessment_ Input'!F40</f>
        <v>0</v>
      </c>
      <c r="G19" s="145" t="n">
        <f aca="false">'1. IntegrationAssessment_ Input'!G40</f>
        <v>0</v>
      </c>
      <c r="H19" s="145" t="n">
        <f aca="false">'1. IntegrationAssessment_ Input'!H40</f>
        <v>0</v>
      </c>
      <c r="I19" s="145" t="n">
        <f aca="false">'1. IntegrationAssessment_ Input'!I40</f>
        <v>0</v>
      </c>
      <c r="J19" s="145" t="n">
        <f aca="false">'1. IntegrationAssessment_ Input'!J40</f>
        <v>0</v>
      </c>
      <c r="K19" s="145" t="n">
        <f aca="false">'1. IntegrationAssessment_ Input'!K40</f>
        <v>0</v>
      </c>
      <c r="L19" s="145" t="n">
        <f aca="false">'1. IntegrationAssessment_ Input'!L40</f>
        <v>0</v>
      </c>
      <c r="M19" s="145" t="n">
        <f aca="false">'1. IntegrationAssessment_ Input'!M40</f>
        <v>0</v>
      </c>
      <c r="N19" s="145" t="n">
        <f aca="false">'1. IntegrationAssessment_ Input'!N40</f>
        <v>0</v>
      </c>
      <c r="O19" s="145" t="n">
        <f aca="false">'1. IntegrationAssessment_ Input'!O40</f>
        <v>0</v>
      </c>
      <c r="P19" s="145" t="n">
        <f aca="false">'1. IntegrationAssessment_ Input'!P40</f>
        <v>0</v>
      </c>
      <c r="Q19" s="145" t="n">
        <f aca="false">'1. IntegrationAssessment_ Input'!Q40</f>
        <v>0</v>
      </c>
      <c r="R19" s="145" t="n">
        <f aca="false">'1. IntegrationAssessment_ Input'!R40</f>
        <v>0</v>
      </c>
      <c r="S19" s="145" t="n">
        <f aca="false">'1. IntegrationAssessment_ Input'!S40</f>
        <v>0</v>
      </c>
      <c r="T19" s="145" t="n">
        <f aca="false">'1. IntegrationAssessment_ Input'!T40</f>
        <v>0</v>
      </c>
      <c r="U19" s="145" t="n">
        <f aca="false">'1. IntegrationAssessment_ Input'!U40</f>
        <v>0</v>
      </c>
      <c r="V19" s="145" t="n">
        <f aca="false">'1. IntegrationAssessment_ Input'!V40</f>
        <v>0</v>
      </c>
      <c r="W19" s="145" t="n">
        <f aca="false">'1. IntegrationAssessment_ Input'!W40</f>
        <v>0</v>
      </c>
      <c r="X19" s="145" t="n">
        <f aca="false">'1. IntegrationAssessment_ Input'!X40</f>
        <v>0</v>
      </c>
      <c r="Y19" s="145" t="n">
        <f aca="false">'1. IntegrationAssessment_ Input'!Y40</f>
        <v>0</v>
      </c>
      <c r="Z19" s="145" t="n">
        <f aca="false">'1. IntegrationAssessment_ Input'!Z40</f>
        <v>0</v>
      </c>
      <c r="AA19" s="145" t="n">
        <f aca="false">'1. IntegrationAssessment_ Input'!AA40</f>
        <v>0</v>
      </c>
      <c r="AB19" s="145" t="n">
        <f aca="false">'1. IntegrationAssessment_ Input'!AB40</f>
        <v>0</v>
      </c>
      <c r="AC19" s="145" t="n">
        <f aca="false">'1. IntegrationAssessment_ Input'!AC40</f>
        <v>0</v>
      </c>
      <c r="AD19" s="145" t="n">
        <f aca="false">'1. IntegrationAssessment_ Input'!AD40</f>
        <v>0</v>
      </c>
      <c r="AE19" s="145" t="n">
        <f aca="false">'1. IntegrationAssessment_ Input'!AE40</f>
        <v>0</v>
      </c>
      <c r="AF19" s="145" t="n">
        <f aca="false">'1. IntegrationAssessment_ Input'!AF40</f>
        <v>0</v>
      </c>
      <c r="AG19" s="145" t="n">
        <f aca="false">'1. IntegrationAssessment_ Input'!AG40</f>
        <v>0</v>
      </c>
      <c r="AH19" s="145" t="n">
        <f aca="false">'1. IntegrationAssessment_ Input'!AH40</f>
        <v>0</v>
      </c>
      <c r="AI19" s="145" t="n">
        <f aca="false">'1. IntegrationAssessment_ Input'!AI40</f>
        <v>0</v>
      </c>
      <c r="AJ19" s="145" t="n">
        <f aca="false">'1. IntegrationAssessment_ Input'!AJ40</f>
        <v>0</v>
      </c>
      <c r="AK19" s="145" t="n">
        <f aca="false">'1. IntegrationAssessment_ Input'!AK40</f>
        <v>0</v>
      </c>
      <c r="AL19" s="145" t="n">
        <f aca="false">'1. IntegrationAssessment_ Input'!AL40</f>
        <v>0</v>
      </c>
      <c r="AM19" s="145" t="n">
        <f aca="false">'1. IntegrationAssessment_ Input'!AM40</f>
        <v>0</v>
      </c>
      <c r="AN19" s="145" t="n">
        <f aca="false">'1. IntegrationAssessment_ Input'!AN40</f>
        <v>0</v>
      </c>
      <c r="AO19" s="145" t="n">
        <f aca="false">'1. IntegrationAssessment_ Input'!AO40</f>
        <v>0</v>
      </c>
      <c r="AP19" s="145" t="n">
        <f aca="false">'1. IntegrationAssessment_ Input'!AP40</f>
        <v>0</v>
      </c>
      <c r="AQ19" s="145" t="n">
        <f aca="false">'1. IntegrationAssessment_ Input'!AQ40</f>
        <v>0</v>
      </c>
      <c r="AR19" s="145" t="n">
        <f aca="false">'1. IntegrationAssessment_ Input'!AR40</f>
        <v>0</v>
      </c>
      <c r="AS19" s="145" t="n">
        <f aca="false">'1. IntegrationAssessment_ Input'!AS40</f>
        <v>0</v>
      </c>
      <c r="AT19" s="145" t="n">
        <f aca="false">'1. IntegrationAssessment_ Input'!AT40</f>
        <v>0</v>
      </c>
      <c r="AU19" s="145" t="n">
        <f aca="false">'1. IntegrationAssessment_ Input'!AU40</f>
        <v>0</v>
      </c>
      <c r="AV19" s="145" t="n">
        <f aca="false">'1. IntegrationAssessment_ Input'!AV40</f>
        <v>0</v>
      </c>
      <c r="AW19" s="145" t="n">
        <f aca="false">'1. IntegrationAssessment_ Input'!AW40</f>
        <v>0</v>
      </c>
      <c r="AX19" s="145" t="n">
        <f aca="false">'1. IntegrationAssessment_ Input'!AX40</f>
        <v>0</v>
      </c>
      <c r="AY19" s="145" t="n">
        <f aca="false">'1. IntegrationAssessment_ Input'!AY40</f>
        <v>0</v>
      </c>
      <c r="AZ19" s="145" t="n">
        <f aca="false">'1. IntegrationAssessment_ Input'!AZ40</f>
        <v>0</v>
      </c>
      <c r="BA19" s="145" t="n">
        <f aca="false">'1. IntegrationAssessment_ Input'!BA40</f>
        <v>0</v>
      </c>
      <c r="BB19" s="145" t="n">
        <f aca="false">'1. IntegrationAssessment_ Input'!BB40</f>
        <v>0</v>
      </c>
      <c r="BC19" s="145" t="n">
        <f aca="false">'1. IntegrationAssessment_ Input'!BC40</f>
        <v>0</v>
      </c>
      <c r="BD19" s="145" t="n">
        <f aca="false">'1. IntegrationAssessment_ Input'!BD40</f>
        <v>0</v>
      </c>
      <c r="BE19" s="145" t="n">
        <f aca="false">'1. IntegrationAssessment_ Input'!BE40</f>
        <v>0</v>
      </c>
    </row>
    <row r="20" customFormat="false" ht="15.75" hidden="false" customHeight="false" outlineLevel="0" collapsed="false">
      <c r="A20" s="107" t="s">
        <v>213</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row>
    <row r="21" customFormat="false" ht="25.5" hidden="false" customHeight="true" outlineLevel="1" collapsed="false">
      <c r="A21" s="102" t="n">
        <v>4.2</v>
      </c>
      <c r="B21" s="139" t="s">
        <v>148</v>
      </c>
      <c r="C21" s="141" t="str">
        <f aca="false">'1. IntegrationAssessment_ Input'!C43</f>
        <v>Yes-Functional</v>
      </c>
      <c r="D21" s="141" t="n">
        <f aca="false">'1. IntegrationAssessment_ Input'!D43</f>
        <v>0</v>
      </c>
      <c r="E21" s="141" t="n">
        <f aca="false">'1. IntegrationAssessment_ Input'!E43</f>
        <v>0</v>
      </c>
      <c r="F21" s="141" t="n">
        <f aca="false">'1. IntegrationAssessment_ Input'!F43</f>
        <v>0</v>
      </c>
      <c r="G21" s="141" t="n">
        <f aca="false">'1. IntegrationAssessment_ Input'!G43</f>
        <v>0</v>
      </c>
      <c r="H21" s="141" t="n">
        <f aca="false">'1. IntegrationAssessment_ Input'!H43</f>
        <v>0</v>
      </c>
      <c r="I21" s="141" t="n">
        <f aca="false">'1. IntegrationAssessment_ Input'!I43</f>
        <v>0</v>
      </c>
      <c r="J21" s="141" t="n">
        <f aca="false">'1. IntegrationAssessment_ Input'!J43</f>
        <v>0</v>
      </c>
      <c r="K21" s="141" t="n">
        <f aca="false">'1. IntegrationAssessment_ Input'!K43</f>
        <v>0</v>
      </c>
      <c r="L21" s="141" t="n">
        <f aca="false">'1. IntegrationAssessment_ Input'!L43</f>
        <v>0</v>
      </c>
      <c r="M21" s="141" t="n">
        <f aca="false">'1. IntegrationAssessment_ Input'!M43</f>
        <v>0</v>
      </c>
      <c r="N21" s="141" t="n">
        <f aca="false">'1. IntegrationAssessment_ Input'!N43</f>
        <v>0</v>
      </c>
      <c r="O21" s="141" t="n">
        <f aca="false">'1. IntegrationAssessment_ Input'!O43</f>
        <v>0</v>
      </c>
      <c r="P21" s="141" t="n">
        <f aca="false">'1. IntegrationAssessment_ Input'!P43</f>
        <v>0</v>
      </c>
      <c r="Q21" s="141" t="n">
        <f aca="false">'1. IntegrationAssessment_ Input'!Q43</f>
        <v>0</v>
      </c>
      <c r="R21" s="141" t="n">
        <f aca="false">'1. IntegrationAssessment_ Input'!R43</f>
        <v>0</v>
      </c>
      <c r="S21" s="141" t="n">
        <f aca="false">'1. IntegrationAssessment_ Input'!S43</f>
        <v>0</v>
      </c>
      <c r="T21" s="141" t="n">
        <f aca="false">'1. IntegrationAssessment_ Input'!T43</f>
        <v>0</v>
      </c>
      <c r="U21" s="141" t="n">
        <f aca="false">'1. IntegrationAssessment_ Input'!U43</f>
        <v>0</v>
      </c>
      <c r="V21" s="141" t="n">
        <f aca="false">'1. IntegrationAssessment_ Input'!V43</f>
        <v>0</v>
      </c>
      <c r="W21" s="141" t="n">
        <f aca="false">'1. IntegrationAssessment_ Input'!W43</f>
        <v>0</v>
      </c>
      <c r="X21" s="141" t="n">
        <f aca="false">'1. IntegrationAssessment_ Input'!X43</f>
        <v>0</v>
      </c>
      <c r="Y21" s="141" t="n">
        <f aca="false">'1. IntegrationAssessment_ Input'!Y43</f>
        <v>0</v>
      </c>
      <c r="Z21" s="141" t="n">
        <f aca="false">'1. IntegrationAssessment_ Input'!Z43</f>
        <v>0</v>
      </c>
      <c r="AA21" s="141" t="n">
        <f aca="false">'1. IntegrationAssessment_ Input'!AA43</f>
        <v>0</v>
      </c>
      <c r="AB21" s="141" t="n">
        <f aca="false">'1. IntegrationAssessment_ Input'!AB43</f>
        <v>0</v>
      </c>
      <c r="AC21" s="141" t="n">
        <f aca="false">'1. IntegrationAssessment_ Input'!AC43</f>
        <v>0</v>
      </c>
      <c r="AD21" s="141" t="n">
        <f aca="false">'1. IntegrationAssessment_ Input'!AD43</f>
        <v>0</v>
      </c>
      <c r="AE21" s="141" t="n">
        <f aca="false">'1. IntegrationAssessment_ Input'!AE43</f>
        <v>0</v>
      </c>
      <c r="AF21" s="141" t="n">
        <f aca="false">'1. IntegrationAssessment_ Input'!AF43</f>
        <v>0</v>
      </c>
      <c r="AG21" s="141" t="n">
        <f aca="false">'1. IntegrationAssessment_ Input'!AG43</f>
        <v>0</v>
      </c>
      <c r="AH21" s="141" t="n">
        <f aca="false">'1. IntegrationAssessment_ Input'!AH43</f>
        <v>0</v>
      </c>
      <c r="AI21" s="141" t="n">
        <f aca="false">'1. IntegrationAssessment_ Input'!AI43</f>
        <v>0</v>
      </c>
      <c r="AJ21" s="141" t="n">
        <f aca="false">'1. IntegrationAssessment_ Input'!AJ43</f>
        <v>0</v>
      </c>
      <c r="AK21" s="141" t="n">
        <f aca="false">'1. IntegrationAssessment_ Input'!AK43</f>
        <v>0</v>
      </c>
      <c r="AL21" s="141" t="n">
        <f aca="false">'1. IntegrationAssessment_ Input'!AL43</f>
        <v>0</v>
      </c>
      <c r="AM21" s="141" t="n">
        <f aca="false">'1. IntegrationAssessment_ Input'!AM43</f>
        <v>0</v>
      </c>
      <c r="AN21" s="141" t="n">
        <f aca="false">'1. IntegrationAssessment_ Input'!AN43</f>
        <v>0</v>
      </c>
      <c r="AO21" s="141" t="n">
        <f aca="false">'1. IntegrationAssessment_ Input'!AO43</f>
        <v>0</v>
      </c>
      <c r="AP21" s="141" t="n">
        <f aca="false">'1. IntegrationAssessment_ Input'!AP43</f>
        <v>0</v>
      </c>
      <c r="AQ21" s="141" t="n">
        <f aca="false">'1. IntegrationAssessment_ Input'!AQ43</f>
        <v>0</v>
      </c>
      <c r="AR21" s="141" t="n">
        <f aca="false">'1. IntegrationAssessment_ Input'!AR43</f>
        <v>0</v>
      </c>
      <c r="AS21" s="141" t="n">
        <f aca="false">'1. IntegrationAssessment_ Input'!AS43</f>
        <v>0</v>
      </c>
      <c r="AT21" s="141" t="n">
        <f aca="false">'1. IntegrationAssessment_ Input'!AT43</f>
        <v>0</v>
      </c>
      <c r="AU21" s="141" t="n">
        <f aca="false">'1. IntegrationAssessment_ Input'!AU43</f>
        <v>0</v>
      </c>
      <c r="AV21" s="141" t="n">
        <f aca="false">'1. IntegrationAssessment_ Input'!AV43</f>
        <v>0</v>
      </c>
      <c r="AW21" s="141" t="n">
        <f aca="false">'1. IntegrationAssessment_ Input'!AW43</f>
        <v>0</v>
      </c>
      <c r="AX21" s="141" t="n">
        <f aca="false">'1. IntegrationAssessment_ Input'!AX43</f>
        <v>0</v>
      </c>
      <c r="AY21" s="141" t="n">
        <f aca="false">'1. IntegrationAssessment_ Input'!AY43</f>
        <v>0</v>
      </c>
      <c r="AZ21" s="141" t="n">
        <f aca="false">'1. IntegrationAssessment_ Input'!AZ43</f>
        <v>0</v>
      </c>
      <c r="BA21" s="141" t="n">
        <f aca="false">'1. IntegrationAssessment_ Input'!BA43</f>
        <v>0</v>
      </c>
      <c r="BB21" s="141" t="n">
        <f aca="false">'1. IntegrationAssessment_ Input'!BB43</f>
        <v>0</v>
      </c>
      <c r="BC21" s="141" t="n">
        <f aca="false">'1. IntegrationAssessment_ Input'!BC43</f>
        <v>0</v>
      </c>
      <c r="BD21" s="141" t="n">
        <f aca="false">'1. IntegrationAssessment_ Input'!BD43</f>
        <v>0</v>
      </c>
      <c r="BE21" s="141" t="n">
        <f aca="false">'1. IntegrationAssessment_ Input'!BE43</f>
        <v>0</v>
      </c>
    </row>
    <row r="22" customFormat="false" ht="34.5" hidden="false" customHeight="true" outlineLevel="1" collapsed="false">
      <c r="A22" s="102" t="n">
        <v>4.3</v>
      </c>
      <c r="B22" s="142" t="s">
        <v>214</v>
      </c>
      <c r="C22" s="141" t="str">
        <f aca="false">'1. IntegrationAssessment_ Input'!C44</f>
        <v>No</v>
      </c>
      <c r="D22" s="141" t="n">
        <f aca="false">'1. IntegrationAssessment_ Input'!D44</f>
        <v>0</v>
      </c>
      <c r="E22" s="141" t="n">
        <f aca="false">'1. IntegrationAssessment_ Input'!E44</f>
        <v>0</v>
      </c>
      <c r="F22" s="141" t="n">
        <f aca="false">'1. IntegrationAssessment_ Input'!F44</f>
        <v>0</v>
      </c>
      <c r="G22" s="141" t="n">
        <f aca="false">'1. IntegrationAssessment_ Input'!G44</f>
        <v>0</v>
      </c>
      <c r="H22" s="141" t="n">
        <f aca="false">'1. IntegrationAssessment_ Input'!H44</f>
        <v>0</v>
      </c>
      <c r="I22" s="141" t="n">
        <f aca="false">'1. IntegrationAssessment_ Input'!I44</f>
        <v>0</v>
      </c>
      <c r="J22" s="141" t="n">
        <f aca="false">'1. IntegrationAssessment_ Input'!J44</f>
        <v>0</v>
      </c>
      <c r="K22" s="141" t="n">
        <f aca="false">'1. IntegrationAssessment_ Input'!K44</f>
        <v>0</v>
      </c>
      <c r="L22" s="141" t="n">
        <f aca="false">'1. IntegrationAssessment_ Input'!L44</f>
        <v>0</v>
      </c>
      <c r="M22" s="141" t="n">
        <f aca="false">'1. IntegrationAssessment_ Input'!M44</f>
        <v>0</v>
      </c>
      <c r="N22" s="141" t="n">
        <f aca="false">'1. IntegrationAssessment_ Input'!N44</f>
        <v>0</v>
      </c>
      <c r="O22" s="141" t="n">
        <f aca="false">'1. IntegrationAssessment_ Input'!O44</f>
        <v>0</v>
      </c>
      <c r="P22" s="141" t="n">
        <f aca="false">'1. IntegrationAssessment_ Input'!P44</f>
        <v>0</v>
      </c>
      <c r="Q22" s="141" t="n">
        <f aca="false">'1. IntegrationAssessment_ Input'!Q44</f>
        <v>0</v>
      </c>
      <c r="R22" s="141" t="n">
        <f aca="false">'1. IntegrationAssessment_ Input'!R44</f>
        <v>0</v>
      </c>
      <c r="S22" s="141" t="n">
        <f aca="false">'1. IntegrationAssessment_ Input'!S44</f>
        <v>0</v>
      </c>
      <c r="T22" s="141" t="n">
        <f aca="false">'1. IntegrationAssessment_ Input'!T44</f>
        <v>0</v>
      </c>
      <c r="U22" s="141" t="n">
        <f aca="false">'1. IntegrationAssessment_ Input'!U44</f>
        <v>0</v>
      </c>
      <c r="V22" s="141" t="n">
        <f aca="false">'1. IntegrationAssessment_ Input'!V44</f>
        <v>0</v>
      </c>
      <c r="W22" s="141" t="n">
        <f aca="false">'1. IntegrationAssessment_ Input'!W44</f>
        <v>0</v>
      </c>
      <c r="X22" s="141" t="n">
        <f aca="false">'1. IntegrationAssessment_ Input'!X44</f>
        <v>0</v>
      </c>
      <c r="Y22" s="141" t="n">
        <f aca="false">'1. IntegrationAssessment_ Input'!Y44</f>
        <v>0</v>
      </c>
      <c r="Z22" s="141" t="n">
        <f aca="false">'1. IntegrationAssessment_ Input'!Z44</f>
        <v>0</v>
      </c>
      <c r="AA22" s="141" t="n">
        <f aca="false">'1. IntegrationAssessment_ Input'!AA44</f>
        <v>0</v>
      </c>
      <c r="AB22" s="141" t="n">
        <f aca="false">'1. IntegrationAssessment_ Input'!AB44</f>
        <v>0</v>
      </c>
      <c r="AC22" s="141" t="n">
        <f aca="false">'1. IntegrationAssessment_ Input'!AC44</f>
        <v>0</v>
      </c>
      <c r="AD22" s="141" t="n">
        <f aca="false">'1. IntegrationAssessment_ Input'!AD44</f>
        <v>0</v>
      </c>
      <c r="AE22" s="141" t="n">
        <f aca="false">'1. IntegrationAssessment_ Input'!AE44</f>
        <v>0</v>
      </c>
      <c r="AF22" s="141" t="n">
        <f aca="false">'1. IntegrationAssessment_ Input'!AF44</f>
        <v>0</v>
      </c>
      <c r="AG22" s="141" t="n">
        <f aca="false">'1. IntegrationAssessment_ Input'!AG44</f>
        <v>0</v>
      </c>
      <c r="AH22" s="141" t="n">
        <f aca="false">'1. IntegrationAssessment_ Input'!AH44</f>
        <v>0</v>
      </c>
      <c r="AI22" s="141" t="n">
        <f aca="false">'1. IntegrationAssessment_ Input'!AI44</f>
        <v>0</v>
      </c>
      <c r="AJ22" s="141" t="n">
        <f aca="false">'1. IntegrationAssessment_ Input'!AJ44</f>
        <v>0</v>
      </c>
      <c r="AK22" s="141" t="n">
        <f aca="false">'1. IntegrationAssessment_ Input'!AK44</f>
        <v>0</v>
      </c>
      <c r="AL22" s="141" t="n">
        <f aca="false">'1. IntegrationAssessment_ Input'!AL44</f>
        <v>0</v>
      </c>
      <c r="AM22" s="141" t="n">
        <f aca="false">'1. IntegrationAssessment_ Input'!AM44</f>
        <v>0</v>
      </c>
      <c r="AN22" s="141" t="n">
        <f aca="false">'1. IntegrationAssessment_ Input'!AN44</f>
        <v>0</v>
      </c>
      <c r="AO22" s="141" t="n">
        <f aca="false">'1. IntegrationAssessment_ Input'!AO44</f>
        <v>0</v>
      </c>
      <c r="AP22" s="141" t="n">
        <f aca="false">'1. IntegrationAssessment_ Input'!AP44</f>
        <v>0</v>
      </c>
      <c r="AQ22" s="141" t="n">
        <f aca="false">'1. IntegrationAssessment_ Input'!AQ44</f>
        <v>0</v>
      </c>
      <c r="AR22" s="141" t="n">
        <f aca="false">'1. IntegrationAssessment_ Input'!AR44</f>
        <v>0</v>
      </c>
      <c r="AS22" s="141" t="n">
        <f aca="false">'1. IntegrationAssessment_ Input'!AS44</f>
        <v>0</v>
      </c>
      <c r="AT22" s="141" t="n">
        <f aca="false">'1. IntegrationAssessment_ Input'!AT44</f>
        <v>0</v>
      </c>
      <c r="AU22" s="141" t="n">
        <f aca="false">'1. IntegrationAssessment_ Input'!AU44</f>
        <v>0</v>
      </c>
      <c r="AV22" s="141" t="n">
        <f aca="false">'1. IntegrationAssessment_ Input'!AV44</f>
        <v>0</v>
      </c>
      <c r="AW22" s="141" t="n">
        <f aca="false">'1. IntegrationAssessment_ Input'!AW44</f>
        <v>0</v>
      </c>
      <c r="AX22" s="141" t="n">
        <f aca="false">'1. IntegrationAssessment_ Input'!AX44</f>
        <v>0</v>
      </c>
      <c r="AY22" s="141" t="n">
        <f aca="false">'1. IntegrationAssessment_ Input'!AY44</f>
        <v>0</v>
      </c>
      <c r="AZ22" s="141" t="n">
        <f aca="false">'1. IntegrationAssessment_ Input'!AZ44</f>
        <v>0</v>
      </c>
      <c r="BA22" s="141" t="n">
        <f aca="false">'1. IntegrationAssessment_ Input'!BA44</f>
        <v>0</v>
      </c>
      <c r="BB22" s="141" t="n">
        <f aca="false">'1. IntegrationAssessment_ Input'!BB44</f>
        <v>0</v>
      </c>
      <c r="BC22" s="141" t="n">
        <f aca="false">'1. IntegrationAssessment_ Input'!BC44</f>
        <v>0</v>
      </c>
      <c r="BD22" s="141" t="n">
        <f aca="false">'1. IntegrationAssessment_ Input'!BD44</f>
        <v>0</v>
      </c>
      <c r="BE22" s="141" t="n">
        <f aca="false">'1. IntegrationAssessment_ Input'!BE44</f>
        <v>0</v>
      </c>
    </row>
    <row r="23" customFormat="false" ht="22.5" hidden="false" customHeight="true" outlineLevel="1" collapsed="false">
      <c r="A23" s="102" t="n">
        <v>4.4</v>
      </c>
      <c r="B23" s="142" t="s">
        <v>151</v>
      </c>
      <c r="C23" s="141" t="str">
        <f aca="false">'1. IntegrationAssessment_ Input'!C45</f>
        <v>Yes</v>
      </c>
      <c r="D23" s="141" t="n">
        <f aca="false">'1. IntegrationAssessment_ Input'!D45</f>
        <v>0</v>
      </c>
      <c r="E23" s="141" t="n">
        <f aca="false">'1. IntegrationAssessment_ Input'!E45</f>
        <v>0</v>
      </c>
      <c r="F23" s="141" t="n">
        <f aca="false">'1. IntegrationAssessment_ Input'!F45</f>
        <v>0</v>
      </c>
      <c r="G23" s="141" t="n">
        <f aca="false">'1. IntegrationAssessment_ Input'!G45</f>
        <v>0</v>
      </c>
      <c r="H23" s="141" t="n">
        <f aca="false">'1. IntegrationAssessment_ Input'!H45</f>
        <v>0</v>
      </c>
      <c r="I23" s="141" t="n">
        <f aca="false">'1. IntegrationAssessment_ Input'!I45</f>
        <v>0</v>
      </c>
      <c r="J23" s="141" t="n">
        <f aca="false">'1. IntegrationAssessment_ Input'!J45</f>
        <v>0</v>
      </c>
      <c r="K23" s="141" t="n">
        <f aca="false">'1. IntegrationAssessment_ Input'!K45</f>
        <v>0</v>
      </c>
      <c r="L23" s="141" t="n">
        <f aca="false">'1. IntegrationAssessment_ Input'!L45</f>
        <v>0</v>
      </c>
      <c r="M23" s="141" t="n">
        <f aca="false">'1. IntegrationAssessment_ Input'!M45</f>
        <v>0</v>
      </c>
      <c r="N23" s="141" t="n">
        <f aca="false">'1. IntegrationAssessment_ Input'!N45</f>
        <v>0</v>
      </c>
      <c r="O23" s="141" t="n">
        <f aca="false">'1. IntegrationAssessment_ Input'!O45</f>
        <v>0</v>
      </c>
      <c r="P23" s="141" t="n">
        <f aca="false">'1. IntegrationAssessment_ Input'!P45</f>
        <v>0</v>
      </c>
      <c r="Q23" s="141" t="n">
        <f aca="false">'1. IntegrationAssessment_ Input'!Q45</f>
        <v>0</v>
      </c>
      <c r="R23" s="141" t="n">
        <f aca="false">'1. IntegrationAssessment_ Input'!R45</f>
        <v>0</v>
      </c>
      <c r="S23" s="141" t="n">
        <f aca="false">'1. IntegrationAssessment_ Input'!S45</f>
        <v>0</v>
      </c>
      <c r="T23" s="141" t="n">
        <f aca="false">'1. IntegrationAssessment_ Input'!T45</f>
        <v>0</v>
      </c>
      <c r="U23" s="141" t="n">
        <f aca="false">'1. IntegrationAssessment_ Input'!U45</f>
        <v>0</v>
      </c>
      <c r="V23" s="141" t="n">
        <f aca="false">'1. IntegrationAssessment_ Input'!V45</f>
        <v>0</v>
      </c>
      <c r="W23" s="141" t="n">
        <f aca="false">'1. IntegrationAssessment_ Input'!W45</f>
        <v>0</v>
      </c>
      <c r="X23" s="141" t="n">
        <f aca="false">'1. IntegrationAssessment_ Input'!X45</f>
        <v>0</v>
      </c>
      <c r="Y23" s="141" t="n">
        <f aca="false">'1. IntegrationAssessment_ Input'!Y45</f>
        <v>0</v>
      </c>
      <c r="Z23" s="141" t="n">
        <f aca="false">'1. IntegrationAssessment_ Input'!Z45</f>
        <v>0</v>
      </c>
      <c r="AA23" s="141" t="n">
        <f aca="false">'1. IntegrationAssessment_ Input'!AA45</f>
        <v>0</v>
      </c>
      <c r="AB23" s="141" t="n">
        <f aca="false">'1. IntegrationAssessment_ Input'!AB45</f>
        <v>0</v>
      </c>
      <c r="AC23" s="141" t="n">
        <f aca="false">'1. IntegrationAssessment_ Input'!AC45</f>
        <v>0</v>
      </c>
      <c r="AD23" s="141" t="n">
        <f aca="false">'1. IntegrationAssessment_ Input'!AD45</f>
        <v>0</v>
      </c>
      <c r="AE23" s="141" t="n">
        <f aca="false">'1. IntegrationAssessment_ Input'!AE45</f>
        <v>0</v>
      </c>
      <c r="AF23" s="141" t="n">
        <f aca="false">'1. IntegrationAssessment_ Input'!AF45</f>
        <v>0</v>
      </c>
      <c r="AG23" s="141" t="n">
        <f aca="false">'1. IntegrationAssessment_ Input'!AG45</f>
        <v>0</v>
      </c>
      <c r="AH23" s="141" t="n">
        <f aca="false">'1. IntegrationAssessment_ Input'!AH45</f>
        <v>0</v>
      </c>
      <c r="AI23" s="141" t="n">
        <f aca="false">'1. IntegrationAssessment_ Input'!AI45</f>
        <v>0</v>
      </c>
      <c r="AJ23" s="141" t="n">
        <f aca="false">'1. IntegrationAssessment_ Input'!AJ45</f>
        <v>0</v>
      </c>
      <c r="AK23" s="141" t="n">
        <f aca="false">'1. IntegrationAssessment_ Input'!AK45</f>
        <v>0</v>
      </c>
      <c r="AL23" s="141" t="n">
        <f aca="false">'1. IntegrationAssessment_ Input'!AL45</f>
        <v>0</v>
      </c>
      <c r="AM23" s="141" t="n">
        <f aca="false">'1. IntegrationAssessment_ Input'!AM45</f>
        <v>0</v>
      </c>
      <c r="AN23" s="141" t="n">
        <f aca="false">'1. IntegrationAssessment_ Input'!AN45</f>
        <v>0</v>
      </c>
      <c r="AO23" s="141" t="n">
        <f aca="false">'1. IntegrationAssessment_ Input'!AO45</f>
        <v>0</v>
      </c>
      <c r="AP23" s="141" t="n">
        <f aca="false">'1. IntegrationAssessment_ Input'!AP45</f>
        <v>0</v>
      </c>
      <c r="AQ23" s="141" t="n">
        <f aca="false">'1. IntegrationAssessment_ Input'!AQ45</f>
        <v>0</v>
      </c>
      <c r="AR23" s="141" t="n">
        <f aca="false">'1. IntegrationAssessment_ Input'!AR45</f>
        <v>0</v>
      </c>
      <c r="AS23" s="141" t="n">
        <f aca="false">'1. IntegrationAssessment_ Input'!AS45</f>
        <v>0</v>
      </c>
      <c r="AT23" s="141" t="n">
        <f aca="false">'1. IntegrationAssessment_ Input'!AT45</f>
        <v>0</v>
      </c>
      <c r="AU23" s="141" t="n">
        <f aca="false">'1. IntegrationAssessment_ Input'!AU45</f>
        <v>0</v>
      </c>
      <c r="AV23" s="141" t="n">
        <f aca="false">'1. IntegrationAssessment_ Input'!AV45</f>
        <v>0</v>
      </c>
      <c r="AW23" s="141" t="n">
        <f aca="false">'1. IntegrationAssessment_ Input'!AW45</f>
        <v>0</v>
      </c>
      <c r="AX23" s="141" t="n">
        <f aca="false">'1. IntegrationAssessment_ Input'!AX45</f>
        <v>0</v>
      </c>
      <c r="AY23" s="141" t="n">
        <f aca="false">'1. IntegrationAssessment_ Input'!AY45</f>
        <v>0</v>
      </c>
      <c r="AZ23" s="141" t="n">
        <f aca="false">'1. IntegrationAssessment_ Input'!AZ45</f>
        <v>0</v>
      </c>
      <c r="BA23" s="141" t="n">
        <f aca="false">'1. IntegrationAssessment_ Input'!BA45</f>
        <v>0</v>
      </c>
      <c r="BB23" s="141" t="n">
        <f aca="false">'1. IntegrationAssessment_ Input'!BB45</f>
        <v>0</v>
      </c>
      <c r="BC23" s="141" t="n">
        <f aca="false">'1. IntegrationAssessment_ Input'!BC45</f>
        <v>0</v>
      </c>
      <c r="BD23" s="141" t="n">
        <f aca="false">'1. IntegrationAssessment_ Input'!BD45</f>
        <v>0</v>
      </c>
      <c r="BE23" s="141" t="n">
        <f aca="false">'1. IntegrationAssessment_ Input'!BE45</f>
        <v>0</v>
      </c>
    </row>
    <row r="24" customFormat="false" ht="22.5" hidden="false" customHeight="true" outlineLevel="1" collapsed="false">
      <c r="A24" s="102" t="n">
        <v>4.5</v>
      </c>
      <c r="B24" s="142" t="s">
        <v>152</v>
      </c>
      <c r="C24" s="141" t="str">
        <f aca="false">'1. IntegrationAssessment_ Input'!C46</f>
        <v>Yes-both fridge and freezer</v>
      </c>
      <c r="D24" s="141" t="n">
        <f aca="false">'1. IntegrationAssessment_ Input'!D46</f>
        <v>0</v>
      </c>
      <c r="E24" s="141" t="n">
        <f aca="false">'1. IntegrationAssessment_ Input'!E46</f>
        <v>0</v>
      </c>
      <c r="F24" s="141" t="n">
        <f aca="false">'1. IntegrationAssessment_ Input'!F46</f>
        <v>0</v>
      </c>
      <c r="G24" s="141" t="n">
        <f aca="false">'1. IntegrationAssessment_ Input'!G46</f>
        <v>0</v>
      </c>
      <c r="H24" s="141" t="n">
        <f aca="false">'1. IntegrationAssessment_ Input'!H46</f>
        <v>0</v>
      </c>
      <c r="I24" s="141" t="n">
        <f aca="false">'1. IntegrationAssessment_ Input'!I46</f>
        <v>0</v>
      </c>
      <c r="J24" s="141" t="n">
        <f aca="false">'1. IntegrationAssessment_ Input'!J46</f>
        <v>0</v>
      </c>
      <c r="K24" s="141" t="n">
        <f aca="false">'1. IntegrationAssessment_ Input'!K46</f>
        <v>0</v>
      </c>
      <c r="L24" s="141" t="n">
        <f aca="false">'1. IntegrationAssessment_ Input'!L46</f>
        <v>0</v>
      </c>
      <c r="M24" s="141" t="n">
        <f aca="false">'1. IntegrationAssessment_ Input'!M46</f>
        <v>0</v>
      </c>
      <c r="N24" s="141" t="n">
        <f aca="false">'1. IntegrationAssessment_ Input'!N46</f>
        <v>0</v>
      </c>
      <c r="O24" s="141" t="n">
        <f aca="false">'1. IntegrationAssessment_ Input'!O46</f>
        <v>0</v>
      </c>
      <c r="P24" s="141" t="n">
        <f aca="false">'1. IntegrationAssessment_ Input'!P46</f>
        <v>0</v>
      </c>
      <c r="Q24" s="141" t="n">
        <f aca="false">'1. IntegrationAssessment_ Input'!Q46</f>
        <v>0</v>
      </c>
      <c r="R24" s="141" t="n">
        <f aca="false">'1. IntegrationAssessment_ Input'!R46</f>
        <v>0</v>
      </c>
      <c r="S24" s="141" t="n">
        <f aca="false">'1. IntegrationAssessment_ Input'!S46</f>
        <v>0</v>
      </c>
      <c r="T24" s="141" t="n">
        <f aca="false">'1. IntegrationAssessment_ Input'!T46</f>
        <v>0</v>
      </c>
      <c r="U24" s="141" t="n">
        <f aca="false">'1. IntegrationAssessment_ Input'!U46</f>
        <v>0</v>
      </c>
      <c r="V24" s="141" t="n">
        <f aca="false">'1. IntegrationAssessment_ Input'!V46</f>
        <v>0</v>
      </c>
      <c r="W24" s="141" t="n">
        <f aca="false">'1. IntegrationAssessment_ Input'!W46</f>
        <v>0</v>
      </c>
      <c r="X24" s="141" t="n">
        <f aca="false">'1. IntegrationAssessment_ Input'!X46</f>
        <v>0</v>
      </c>
      <c r="Y24" s="141" t="n">
        <f aca="false">'1. IntegrationAssessment_ Input'!Y46</f>
        <v>0</v>
      </c>
      <c r="Z24" s="141" t="n">
        <f aca="false">'1. IntegrationAssessment_ Input'!Z46</f>
        <v>0</v>
      </c>
      <c r="AA24" s="141" t="n">
        <f aca="false">'1. IntegrationAssessment_ Input'!AA46</f>
        <v>0</v>
      </c>
      <c r="AB24" s="141" t="n">
        <f aca="false">'1. IntegrationAssessment_ Input'!AB46</f>
        <v>0</v>
      </c>
      <c r="AC24" s="141" t="n">
        <f aca="false">'1. IntegrationAssessment_ Input'!AC46</f>
        <v>0</v>
      </c>
      <c r="AD24" s="141" t="n">
        <f aca="false">'1. IntegrationAssessment_ Input'!AD46</f>
        <v>0</v>
      </c>
      <c r="AE24" s="141" t="n">
        <f aca="false">'1. IntegrationAssessment_ Input'!AE46</f>
        <v>0</v>
      </c>
      <c r="AF24" s="141" t="n">
        <f aca="false">'1. IntegrationAssessment_ Input'!AF46</f>
        <v>0</v>
      </c>
      <c r="AG24" s="141" t="n">
        <f aca="false">'1. IntegrationAssessment_ Input'!AG46</f>
        <v>0</v>
      </c>
      <c r="AH24" s="141" t="n">
        <f aca="false">'1. IntegrationAssessment_ Input'!AH46</f>
        <v>0</v>
      </c>
      <c r="AI24" s="141" t="n">
        <f aca="false">'1. IntegrationAssessment_ Input'!AI46</f>
        <v>0</v>
      </c>
      <c r="AJ24" s="141" t="n">
        <f aca="false">'1. IntegrationAssessment_ Input'!AJ46</f>
        <v>0</v>
      </c>
      <c r="AK24" s="141" t="n">
        <f aca="false">'1. IntegrationAssessment_ Input'!AK46</f>
        <v>0</v>
      </c>
      <c r="AL24" s="141" t="n">
        <f aca="false">'1. IntegrationAssessment_ Input'!AL46</f>
        <v>0</v>
      </c>
      <c r="AM24" s="141" t="n">
        <f aca="false">'1. IntegrationAssessment_ Input'!AM46</f>
        <v>0</v>
      </c>
      <c r="AN24" s="141" t="n">
        <f aca="false">'1. IntegrationAssessment_ Input'!AN46</f>
        <v>0</v>
      </c>
      <c r="AO24" s="141" t="n">
        <f aca="false">'1. IntegrationAssessment_ Input'!AO46</f>
        <v>0</v>
      </c>
      <c r="AP24" s="141" t="n">
        <f aca="false">'1. IntegrationAssessment_ Input'!AP46</f>
        <v>0</v>
      </c>
      <c r="AQ24" s="141" t="n">
        <f aca="false">'1. IntegrationAssessment_ Input'!AQ46</f>
        <v>0</v>
      </c>
      <c r="AR24" s="141" t="n">
        <f aca="false">'1. IntegrationAssessment_ Input'!AR46</f>
        <v>0</v>
      </c>
      <c r="AS24" s="141" t="n">
        <f aca="false">'1. IntegrationAssessment_ Input'!AS46</f>
        <v>0</v>
      </c>
      <c r="AT24" s="141" t="n">
        <f aca="false">'1. IntegrationAssessment_ Input'!AT46</f>
        <v>0</v>
      </c>
      <c r="AU24" s="141" t="n">
        <f aca="false">'1. IntegrationAssessment_ Input'!AU46</f>
        <v>0</v>
      </c>
      <c r="AV24" s="141" t="n">
        <f aca="false">'1. IntegrationAssessment_ Input'!AV46</f>
        <v>0</v>
      </c>
      <c r="AW24" s="141" t="n">
        <f aca="false">'1. IntegrationAssessment_ Input'!AW46</f>
        <v>0</v>
      </c>
      <c r="AX24" s="141" t="n">
        <f aca="false">'1. IntegrationAssessment_ Input'!AX46</f>
        <v>0</v>
      </c>
      <c r="AY24" s="141" t="n">
        <f aca="false">'1. IntegrationAssessment_ Input'!AY46</f>
        <v>0</v>
      </c>
      <c r="AZ24" s="141" t="n">
        <f aca="false">'1. IntegrationAssessment_ Input'!AZ46</f>
        <v>0</v>
      </c>
      <c r="BA24" s="141" t="n">
        <f aca="false">'1. IntegrationAssessment_ Input'!BA46</f>
        <v>0</v>
      </c>
      <c r="BB24" s="141" t="n">
        <f aca="false">'1. IntegrationAssessment_ Input'!BB46</f>
        <v>0</v>
      </c>
      <c r="BC24" s="141" t="n">
        <f aca="false">'1. IntegrationAssessment_ Input'!BC46</f>
        <v>0</v>
      </c>
      <c r="BD24" s="141" t="n">
        <f aca="false">'1. IntegrationAssessment_ Input'!BD46</f>
        <v>0</v>
      </c>
      <c r="BE24" s="141" t="n">
        <f aca="false">'1. IntegrationAssessment_ Input'!BE46</f>
        <v>0</v>
      </c>
    </row>
    <row r="25" customFormat="false" ht="22.5" hidden="false" customHeight="true" outlineLevel="1" collapsed="false">
      <c r="A25" s="102" t="n">
        <v>4.6</v>
      </c>
      <c r="B25" s="142" t="s">
        <v>215</v>
      </c>
      <c r="C25" s="141" t="str">
        <f aca="false">'1. IntegrationAssessment_ Input'!C47</f>
        <v>Yes GxAlert TB only</v>
      </c>
      <c r="D25" s="141" t="n">
        <f aca="false">'1. IntegrationAssessment_ Input'!D47</f>
        <v>0</v>
      </c>
      <c r="E25" s="141" t="n">
        <f aca="false">'1. IntegrationAssessment_ Input'!E47</f>
        <v>0</v>
      </c>
      <c r="F25" s="141" t="n">
        <f aca="false">'1. IntegrationAssessment_ Input'!F47</f>
        <v>0</v>
      </c>
      <c r="G25" s="141" t="n">
        <f aca="false">'1. IntegrationAssessment_ Input'!G47</f>
        <v>0</v>
      </c>
      <c r="H25" s="141" t="n">
        <f aca="false">'1. IntegrationAssessment_ Input'!H47</f>
        <v>0</v>
      </c>
      <c r="I25" s="141" t="n">
        <f aca="false">'1. IntegrationAssessment_ Input'!I47</f>
        <v>0</v>
      </c>
      <c r="J25" s="141" t="n">
        <f aca="false">'1. IntegrationAssessment_ Input'!J47</f>
        <v>0</v>
      </c>
      <c r="K25" s="141" t="n">
        <f aca="false">'1. IntegrationAssessment_ Input'!K47</f>
        <v>0</v>
      </c>
      <c r="L25" s="141" t="n">
        <f aca="false">'1. IntegrationAssessment_ Input'!L47</f>
        <v>0</v>
      </c>
      <c r="M25" s="141" t="n">
        <f aca="false">'1. IntegrationAssessment_ Input'!M47</f>
        <v>0</v>
      </c>
      <c r="N25" s="141" t="n">
        <f aca="false">'1. IntegrationAssessment_ Input'!N47</f>
        <v>0</v>
      </c>
      <c r="O25" s="141" t="n">
        <f aca="false">'1. IntegrationAssessment_ Input'!O47</f>
        <v>0</v>
      </c>
      <c r="P25" s="141" t="n">
        <f aca="false">'1. IntegrationAssessment_ Input'!P47</f>
        <v>0</v>
      </c>
      <c r="Q25" s="141" t="n">
        <f aca="false">'1. IntegrationAssessment_ Input'!Q47</f>
        <v>0</v>
      </c>
      <c r="R25" s="141" t="n">
        <f aca="false">'1. IntegrationAssessment_ Input'!R47</f>
        <v>0</v>
      </c>
      <c r="S25" s="141" t="n">
        <f aca="false">'1. IntegrationAssessment_ Input'!S47</f>
        <v>0</v>
      </c>
      <c r="T25" s="141" t="n">
        <f aca="false">'1. IntegrationAssessment_ Input'!T47</f>
        <v>0</v>
      </c>
      <c r="U25" s="141" t="n">
        <f aca="false">'1. IntegrationAssessment_ Input'!U47</f>
        <v>0</v>
      </c>
      <c r="V25" s="141" t="n">
        <f aca="false">'1. IntegrationAssessment_ Input'!V47</f>
        <v>0</v>
      </c>
      <c r="W25" s="141" t="n">
        <f aca="false">'1. IntegrationAssessment_ Input'!W47</f>
        <v>0</v>
      </c>
      <c r="X25" s="141" t="n">
        <f aca="false">'1. IntegrationAssessment_ Input'!X47</f>
        <v>0</v>
      </c>
      <c r="Y25" s="141" t="n">
        <f aca="false">'1. IntegrationAssessment_ Input'!Y47</f>
        <v>0</v>
      </c>
      <c r="Z25" s="141" t="n">
        <f aca="false">'1. IntegrationAssessment_ Input'!Z47</f>
        <v>0</v>
      </c>
      <c r="AA25" s="141" t="n">
        <f aca="false">'1. IntegrationAssessment_ Input'!AA47</f>
        <v>0</v>
      </c>
      <c r="AB25" s="141" t="n">
        <f aca="false">'1. IntegrationAssessment_ Input'!AB47</f>
        <v>0</v>
      </c>
      <c r="AC25" s="141" t="n">
        <f aca="false">'1. IntegrationAssessment_ Input'!AC47</f>
        <v>0</v>
      </c>
      <c r="AD25" s="141" t="n">
        <f aca="false">'1. IntegrationAssessment_ Input'!AD47</f>
        <v>0</v>
      </c>
      <c r="AE25" s="141" t="n">
        <f aca="false">'1. IntegrationAssessment_ Input'!AE47</f>
        <v>0</v>
      </c>
      <c r="AF25" s="141" t="n">
        <f aca="false">'1. IntegrationAssessment_ Input'!AF47</f>
        <v>0</v>
      </c>
      <c r="AG25" s="141" t="n">
        <f aca="false">'1. IntegrationAssessment_ Input'!AG47</f>
        <v>0</v>
      </c>
      <c r="AH25" s="141" t="n">
        <f aca="false">'1. IntegrationAssessment_ Input'!AH47</f>
        <v>0</v>
      </c>
      <c r="AI25" s="141" t="n">
        <f aca="false">'1. IntegrationAssessment_ Input'!AI47</f>
        <v>0</v>
      </c>
      <c r="AJ25" s="141" t="n">
        <f aca="false">'1. IntegrationAssessment_ Input'!AJ47</f>
        <v>0</v>
      </c>
      <c r="AK25" s="141" t="n">
        <f aca="false">'1. IntegrationAssessment_ Input'!AK47</f>
        <v>0</v>
      </c>
      <c r="AL25" s="141" t="n">
        <f aca="false">'1. IntegrationAssessment_ Input'!AL47</f>
        <v>0</v>
      </c>
      <c r="AM25" s="141" t="n">
        <f aca="false">'1. IntegrationAssessment_ Input'!AM47</f>
        <v>0</v>
      </c>
      <c r="AN25" s="141" t="n">
        <f aca="false">'1. IntegrationAssessment_ Input'!AN47</f>
        <v>0</v>
      </c>
      <c r="AO25" s="141" t="n">
        <f aca="false">'1. IntegrationAssessment_ Input'!AO47</f>
        <v>0</v>
      </c>
      <c r="AP25" s="141" t="n">
        <f aca="false">'1. IntegrationAssessment_ Input'!AP47</f>
        <v>0</v>
      </c>
      <c r="AQ25" s="141" t="n">
        <f aca="false">'1. IntegrationAssessment_ Input'!AQ47</f>
        <v>0</v>
      </c>
      <c r="AR25" s="141" t="n">
        <f aca="false">'1. IntegrationAssessment_ Input'!AR47</f>
        <v>0</v>
      </c>
      <c r="AS25" s="141" t="n">
        <f aca="false">'1. IntegrationAssessment_ Input'!AS47</f>
        <v>0</v>
      </c>
      <c r="AT25" s="141" t="n">
        <f aca="false">'1. IntegrationAssessment_ Input'!AT47</f>
        <v>0</v>
      </c>
      <c r="AU25" s="141" t="n">
        <f aca="false">'1. IntegrationAssessment_ Input'!AU47</f>
        <v>0</v>
      </c>
      <c r="AV25" s="141" t="n">
        <f aca="false">'1. IntegrationAssessment_ Input'!AV47</f>
        <v>0</v>
      </c>
      <c r="AW25" s="141" t="n">
        <f aca="false">'1. IntegrationAssessment_ Input'!AW47</f>
        <v>0</v>
      </c>
      <c r="AX25" s="141" t="n">
        <f aca="false">'1. IntegrationAssessment_ Input'!AX47</f>
        <v>0</v>
      </c>
      <c r="AY25" s="141" t="n">
        <f aca="false">'1. IntegrationAssessment_ Input'!AY47</f>
        <v>0</v>
      </c>
      <c r="AZ25" s="141" t="n">
        <f aca="false">'1. IntegrationAssessment_ Input'!AZ47</f>
        <v>0</v>
      </c>
      <c r="BA25" s="141" t="n">
        <f aca="false">'1. IntegrationAssessment_ Input'!BA47</f>
        <v>0</v>
      </c>
      <c r="BB25" s="141" t="n">
        <f aca="false">'1. IntegrationAssessment_ Input'!BB47</f>
        <v>0</v>
      </c>
      <c r="BC25" s="141" t="n">
        <f aca="false">'1. IntegrationAssessment_ Input'!BC47</f>
        <v>0</v>
      </c>
      <c r="BD25" s="141" t="n">
        <f aca="false">'1. IntegrationAssessment_ Input'!BD47</f>
        <v>0</v>
      </c>
      <c r="BE25" s="141" t="n">
        <f aca="false">'1. IntegrationAssessment_ Input'!BE47</f>
        <v>0</v>
      </c>
    </row>
    <row r="26" customFormat="false" ht="20.25" hidden="false" customHeight="true" outlineLevel="1" collapsed="false">
      <c r="A26" s="102" t="n">
        <v>4.7</v>
      </c>
      <c r="B26" s="139" t="s">
        <v>156</v>
      </c>
      <c r="C26" s="141" t="str">
        <f aca="false">'1. IntegrationAssessment_ Input'!C48</f>
        <v>Yes</v>
      </c>
      <c r="D26" s="141" t="n">
        <f aca="false">'1. IntegrationAssessment_ Input'!D48</f>
        <v>0</v>
      </c>
      <c r="E26" s="141" t="n">
        <f aca="false">'1. IntegrationAssessment_ Input'!E48</f>
        <v>0</v>
      </c>
      <c r="F26" s="141" t="n">
        <f aca="false">'1. IntegrationAssessment_ Input'!F48</f>
        <v>0</v>
      </c>
      <c r="G26" s="141" t="n">
        <f aca="false">'1. IntegrationAssessment_ Input'!G48</f>
        <v>0</v>
      </c>
      <c r="H26" s="141" t="n">
        <f aca="false">'1. IntegrationAssessment_ Input'!H48</f>
        <v>0</v>
      </c>
      <c r="I26" s="141" t="n">
        <f aca="false">'1. IntegrationAssessment_ Input'!I48</f>
        <v>0</v>
      </c>
      <c r="J26" s="141" t="n">
        <f aca="false">'1. IntegrationAssessment_ Input'!J48</f>
        <v>0</v>
      </c>
      <c r="K26" s="141" t="n">
        <f aca="false">'1. IntegrationAssessment_ Input'!K48</f>
        <v>0</v>
      </c>
      <c r="L26" s="141" t="n">
        <f aca="false">'1. IntegrationAssessment_ Input'!L48</f>
        <v>0</v>
      </c>
      <c r="M26" s="141" t="n">
        <f aca="false">'1. IntegrationAssessment_ Input'!M48</f>
        <v>0</v>
      </c>
      <c r="N26" s="141" t="n">
        <f aca="false">'1. IntegrationAssessment_ Input'!N48</f>
        <v>0</v>
      </c>
      <c r="O26" s="141" t="n">
        <f aca="false">'1. IntegrationAssessment_ Input'!O48</f>
        <v>0</v>
      </c>
      <c r="P26" s="141" t="n">
        <f aca="false">'1. IntegrationAssessment_ Input'!P48</f>
        <v>0</v>
      </c>
      <c r="Q26" s="141" t="n">
        <f aca="false">'1. IntegrationAssessment_ Input'!Q48</f>
        <v>0</v>
      </c>
      <c r="R26" s="141" t="n">
        <f aca="false">'1. IntegrationAssessment_ Input'!R48</f>
        <v>0</v>
      </c>
      <c r="S26" s="141" t="n">
        <f aca="false">'1. IntegrationAssessment_ Input'!S48</f>
        <v>0</v>
      </c>
      <c r="T26" s="141" t="n">
        <f aca="false">'1. IntegrationAssessment_ Input'!T48</f>
        <v>0</v>
      </c>
      <c r="U26" s="141" t="n">
        <f aca="false">'1. IntegrationAssessment_ Input'!U48</f>
        <v>0</v>
      </c>
      <c r="V26" s="141" t="n">
        <f aca="false">'1. IntegrationAssessment_ Input'!V48</f>
        <v>0</v>
      </c>
      <c r="W26" s="141" t="n">
        <f aca="false">'1. IntegrationAssessment_ Input'!W48</f>
        <v>0</v>
      </c>
      <c r="X26" s="141" t="n">
        <f aca="false">'1. IntegrationAssessment_ Input'!X48</f>
        <v>0</v>
      </c>
      <c r="Y26" s="141" t="n">
        <f aca="false">'1. IntegrationAssessment_ Input'!Y48</f>
        <v>0</v>
      </c>
      <c r="Z26" s="141" t="n">
        <f aca="false">'1. IntegrationAssessment_ Input'!Z48</f>
        <v>0</v>
      </c>
      <c r="AA26" s="141" t="n">
        <f aca="false">'1. IntegrationAssessment_ Input'!AA48</f>
        <v>0</v>
      </c>
      <c r="AB26" s="141" t="n">
        <f aca="false">'1. IntegrationAssessment_ Input'!AB48</f>
        <v>0</v>
      </c>
      <c r="AC26" s="141" t="n">
        <f aca="false">'1. IntegrationAssessment_ Input'!AC48</f>
        <v>0</v>
      </c>
      <c r="AD26" s="141" t="n">
        <f aca="false">'1. IntegrationAssessment_ Input'!AD48</f>
        <v>0</v>
      </c>
      <c r="AE26" s="141" t="n">
        <f aca="false">'1. IntegrationAssessment_ Input'!AE48</f>
        <v>0</v>
      </c>
      <c r="AF26" s="141" t="n">
        <f aca="false">'1. IntegrationAssessment_ Input'!AF48</f>
        <v>0</v>
      </c>
      <c r="AG26" s="141" t="n">
        <f aca="false">'1. IntegrationAssessment_ Input'!AG48</f>
        <v>0</v>
      </c>
      <c r="AH26" s="141" t="n">
        <f aca="false">'1. IntegrationAssessment_ Input'!AH48</f>
        <v>0</v>
      </c>
      <c r="AI26" s="141" t="n">
        <f aca="false">'1. IntegrationAssessment_ Input'!AI48</f>
        <v>0</v>
      </c>
      <c r="AJ26" s="141" t="n">
        <f aca="false">'1. IntegrationAssessment_ Input'!AJ48</f>
        <v>0</v>
      </c>
      <c r="AK26" s="141" t="n">
        <f aca="false">'1. IntegrationAssessment_ Input'!AK48</f>
        <v>0</v>
      </c>
      <c r="AL26" s="141" t="n">
        <f aca="false">'1. IntegrationAssessment_ Input'!AL48</f>
        <v>0</v>
      </c>
      <c r="AM26" s="141" t="n">
        <f aca="false">'1. IntegrationAssessment_ Input'!AM48</f>
        <v>0</v>
      </c>
      <c r="AN26" s="141" t="n">
        <f aca="false">'1. IntegrationAssessment_ Input'!AN48</f>
        <v>0</v>
      </c>
      <c r="AO26" s="141" t="n">
        <f aca="false">'1. IntegrationAssessment_ Input'!AO48</f>
        <v>0</v>
      </c>
      <c r="AP26" s="141" t="n">
        <f aca="false">'1. IntegrationAssessment_ Input'!AP48</f>
        <v>0</v>
      </c>
      <c r="AQ26" s="141" t="n">
        <f aca="false">'1. IntegrationAssessment_ Input'!AQ48</f>
        <v>0</v>
      </c>
      <c r="AR26" s="141" t="n">
        <f aca="false">'1. IntegrationAssessment_ Input'!AR48</f>
        <v>0</v>
      </c>
      <c r="AS26" s="141" t="n">
        <f aca="false">'1. IntegrationAssessment_ Input'!AS48</f>
        <v>0</v>
      </c>
      <c r="AT26" s="141" t="n">
        <f aca="false">'1. IntegrationAssessment_ Input'!AT48</f>
        <v>0</v>
      </c>
      <c r="AU26" s="141" t="n">
        <f aca="false">'1. IntegrationAssessment_ Input'!AU48</f>
        <v>0</v>
      </c>
      <c r="AV26" s="141" t="n">
        <f aca="false">'1. IntegrationAssessment_ Input'!AV48</f>
        <v>0</v>
      </c>
      <c r="AW26" s="141" t="n">
        <f aca="false">'1. IntegrationAssessment_ Input'!AW48</f>
        <v>0</v>
      </c>
      <c r="AX26" s="141" t="n">
        <f aca="false">'1. IntegrationAssessment_ Input'!AX48</f>
        <v>0</v>
      </c>
      <c r="AY26" s="141" t="n">
        <f aca="false">'1. IntegrationAssessment_ Input'!AY48</f>
        <v>0</v>
      </c>
      <c r="AZ26" s="141" t="n">
        <f aca="false">'1. IntegrationAssessment_ Input'!AZ48</f>
        <v>0</v>
      </c>
      <c r="BA26" s="141" t="n">
        <f aca="false">'1. IntegrationAssessment_ Input'!BA48</f>
        <v>0</v>
      </c>
      <c r="BB26" s="141" t="n">
        <f aca="false">'1. IntegrationAssessment_ Input'!BB48</f>
        <v>0</v>
      </c>
      <c r="BC26" s="141" t="n">
        <f aca="false">'1. IntegrationAssessment_ Input'!BC48</f>
        <v>0</v>
      </c>
      <c r="BD26" s="141" t="n">
        <f aca="false">'1. IntegrationAssessment_ Input'!BD48</f>
        <v>0</v>
      </c>
      <c r="BE26" s="141" t="n">
        <f aca="false">'1. IntegrationAssessment_ Input'!BE48</f>
        <v>0</v>
      </c>
    </row>
    <row r="27" customFormat="false" ht="31.5" hidden="false" customHeight="true" outlineLevel="1" collapsed="false">
      <c r="A27" s="102" t="n">
        <v>4.8</v>
      </c>
      <c r="B27" s="139" t="s">
        <v>216</v>
      </c>
      <c r="C27" s="141" t="str">
        <f aca="false">'1. IntegrationAssessment_ Input'!C49</f>
        <v>No system in place</v>
      </c>
      <c r="D27" s="141" t="n">
        <f aca="false">'1. IntegrationAssessment_ Input'!D49</f>
        <v>0</v>
      </c>
      <c r="E27" s="141" t="n">
        <f aca="false">'1. IntegrationAssessment_ Input'!E49</f>
        <v>0</v>
      </c>
      <c r="F27" s="141" t="n">
        <f aca="false">'1. IntegrationAssessment_ Input'!F49</f>
        <v>0</v>
      </c>
      <c r="G27" s="141" t="n">
        <f aca="false">'1. IntegrationAssessment_ Input'!G49</f>
        <v>0</v>
      </c>
      <c r="H27" s="141" t="n">
        <f aca="false">'1. IntegrationAssessment_ Input'!H49</f>
        <v>0</v>
      </c>
      <c r="I27" s="141" t="n">
        <f aca="false">'1. IntegrationAssessment_ Input'!I49</f>
        <v>0</v>
      </c>
      <c r="J27" s="141" t="n">
        <f aca="false">'1. IntegrationAssessment_ Input'!J49</f>
        <v>0</v>
      </c>
      <c r="K27" s="141" t="n">
        <f aca="false">'1. IntegrationAssessment_ Input'!K49</f>
        <v>0</v>
      </c>
      <c r="L27" s="141" t="n">
        <f aca="false">'1. IntegrationAssessment_ Input'!L49</f>
        <v>0</v>
      </c>
      <c r="M27" s="141" t="n">
        <f aca="false">'1. IntegrationAssessment_ Input'!M49</f>
        <v>0</v>
      </c>
      <c r="N27" s="141" t="n">
        <f aca="false">'1. IntegrationAssessment_ Input'!N49</f>
        <v>0</v>
      </c>
      <c r="O27" s="141" t="n">
        <f aca="false">'1. IntegrationAssessment_ Input'!O49</f>
        <v>0</v>
      </c>
      <c r="P27" s="141" t="n">
        <f aca="false">'1. IntegrationAssessment_ Input'!P49</f>
        <v>0</v>
      </c>
      <c r="Q27" s="141" t="n">
        <f aca="false">'1. IntegrationAssessment_ Input'!Q49</f>
        <v>0</v>
      </c>
      <c r="R27" s="141" t="n">
        <f aca="false">'1. IntegrationAssessment_ Input'!R49</f>
        <v>0</v>
      </c>
      <c r="S27" s="141" t="n">
        <f aca="false">'1. IntegrationAssessment_ Input'!S49</f>
        <v>0</v>
      </c>
      <c r="T27" s="141" t="n">
        <f aca="false">'1. IntegrationAssessment_ Input'!T49</f>
        <v>0</v>
      </c>
      <c r="U27" s="141" t="n">
        <f aca="false">'1. IntegrationAssessment_ Input'!U49</f>
        <v>0</v>
      </c>
      <c r="V27" s="141" t="n">
        <f aca="false">'1. IntegrationAssessment_ Input'!V49</f>
        <v>0</v>
      </c>
      <c r="W27" s="141" t="n">
        <f aca="false">'1. IntegrationAssessment_ Input'!W49</f>
        <v>0</v>
      </c>
      <c r="X27" s="141" t="n">
        <f aca="false">'1. IntegrationAssessment_ Input'!X49</f>
        <v>0</v>
      </c>
      <c r="Y27" s="141" t="n">
        <f aca="false">'1. IntegrationAssessment_ Input'!Y49</f>
        <v>0</v>
      </c>
      <c r="Z27" s="141" t="n">
        <f aca="false">'1. IntegrationAssessment_ Input'!Z49</f>
        <v>0</v>
      </c>
      <c r="AA27" s="141" t="n">
        <f aca="false">'1. IntegrationAssessment_ Input'!AA49</f>
        <v>0</v>
      </c>
      <c r="AB27" s="141" t="n">
        <f aca="false">'1. IntegrationAssessment_ Input'!AB49</f>
        <v>0</v>
      </c>
      <c r="AC27" s="141" t="n">
        <f aca="false">'1. IntegrationAssessment_ Input'!AC49</f>
        <v>0</v>
      </c>
      <c r="AD27" s="141" t="n">
        <f aca="false">'1. IntegrationAssessment_ Input'!AD49</f>
        <v>0</v>
      </c>
      <c r="AE27" s="141" t="n">
        <f aca="false">'1. IntegrationAssessment_ Input'!AE49</f>
        <v>0</v>
      </c>
      <c r="AF27" s="141" t="n">
        <f aca="false">'1. IntegrationAssessment_ Input'!AF49</f>
        <v>0</v>
      </c>
      <c r="AG27" s="141" t="n">
        <f aca="false">'1. IntegrationAssessment_ Input'!AG49</f>
        <v>0</v>
      </c>
      <c r="AH27" s="141" t="n">
        <f aca="false">'1. IntegrationAssessment_ Input'!AH49</f>
        <v>0</v>
      </c>
      <c r="AI27" s="141" t="n">
        <f aca="false">'1. IntegrationAssessment_ Input'!AI49</f>
        <v>0</v>
      </c>
      <c r="AJ27" s="141" t="n">
        <f aca="false">'1. IntegrationAssessment_ Input'!AJ49</f>
        <v>0</v>
      </c>
      <c r="AK27" s="141" t="n">
        <f aca="false">'1. IntegrationAssessment_ Input'!AK49</f>
        <v>0</v>
      </c>
      <c r="AL27" s="141" t="n">
        <f aca="false">'1. IntegrationAssessment_ Input'!AL49</f>
        <v>0</v>
      </c>
      <c r="AM27" s="141" t="n">
        <f aca="false">'1. IntegrationAssessment_ Input'!AM49</f>
        <v>0</v>
      </c>
      <c r="AN27" s="141" t="n">
        <f aca="false">'1. IntegrationAssessment_ Input'!AN49</f>
        <v>0</v>
      </c>
      <c r="AO27" s="141" t="n">
        <f aca="false">'1. IntegrationAssessment_ Input'!AO49</f>
        <v>0</v>
      </c>
      <c r="AP27" s="141" t="n">
        <f aca="false">'1. IntegrationAssessment_ Input'!AP49</f>
        <v>0</v>
      </c>
      <c r="AQ27" s="141" t="n">
        <f aca="false">'1. IntegrationAssessment_ Input'!AQ49</f>
        <v>0</v>
      </c>
      <c r="AR27" s="141" t="n">
        <f aca="false">'1. IntegrationAssessment_ Input'!AR49</f>
        <v>0</v>
      </c>
      <c r="AS27" s="141" t="n">
        <f aca="false">'1. IntegrationAssessment_ Input'!AS49</f>
        <v>0</v>
      </c>
      <c r="AT27" s="141" t="n">
        <f aca="false">'1. IntegrationAssessment_ Input'!AT49</f>
        <v>0</v>
      </c>
      <c r="AU27" s="141" t="n">
        <f aca="false">'1. IntegrationAssessment_ Input'!AU49</f>
        <v>0</v>
      </c>
      <c r="AV27" s="141" t="n">
        <f aca="false">'1. IntegrationAssessment_ Input'!AV49</f>
        <v>0</v>
      </c>
      <c r="AW27" s="141" t="n">
        <f aca="false">'1. IntegrationAssessment_ Input'!AW49</f>
        <v>0</v>
      </c>
      <c r="AX27" s="141" t="n">
        <f aca="false">'1. IntegrationAssessment_ Input'!AX49</f>
        <v>0</v>
      </c>
      <c r="AY27" s="141" t="n">
        <f aca="false">'1. IntegrationAssessment_ Input'!AY49</f>
        <v>0</v>
      </c>
      <c r="AZ27" s="141" t="n">
        <f aca="false">'1. IntegrationAssessment_ Input'!AZ49</f>
        <v>0</v>
      </c>
      <c r="BA27" s="141" t="n">
        <f aca="false">'1. IntegrationAssessment_ Input'!BA49</f>
        <v>0</v>
      </c>
      <c r="BB27" s="141" t="n">
        <f aca="false">'1. IntegrationAssessment_ Input'!BB49</f>
        <v>0</v>
      </c>
      <c r="BC27" s="141" t="n">
        <f aca="false">'1. IntegrationAssessment_ Input'!BC49</f>
        <v>0</v>
      </c>
      <c r="BD27" s="141" t="n">
        <f aca="false">'1. IntegrationAssessment_ Input'!BD49</f>
        <v>0</v>
      </c>
      <c r="BE27" s="141" t="n">
        <f aca="false">'1. IntegrationAssessment_ Input'!BE49</f>
        <v>0</v>
      </c>
    </row>
    <row r="28" customFormat="false" ht="21.75" hidden="false" customHeight="true" outlineLevel="1" collapsed="false">
      <c r="A28" s="102" t="n">
        <v>4.9</v>
      </c>
      <c r="B28" s="142" t="s">
        <v>159</v>
      </c>
      <c r="C28" s="141" t="str">
        <f aca="false">'1. IntegrationAssessment_ Input'!C50</f>
        <v>Yes-R4H</v>
      </c>
      <c r="D28" s="141" t="n">
        <f aca="false">'1. IntegrationAssessment_ Input'!D50</f>
        <v>0</v>
      </c>
      <c r="E28" s="141" t="n">
        <f aca="false">'1. IntegrationAssessment_ Input'!E50</f>
        <v>0</v>
      </c>
      <c r="F28" s="141" t="n">
        <f aca="false">'1. IntegrationAssessment_ Input'!F50</f>
        <v>0</v>
      </c>
      <c r="G28" s="141" t="n">
        <f aca="false">'1. IntegrationAssessment_ Input'!G50</f>
        <v>0</v>
      </c>
      <c r="H28" s="141" t="n">
        <f aca="false">'1. IntegrationAssessment_ Input'!H50</f>
        <v>0</v>
      </c>
      <c r="I28" s="141" t="n">
        <f aca="false">'1. IntegrationAssessment_ Input'!I50</f>
        <v>0</v>
      </c>
      <c r="J28" s="141" t="n">
        <f aca="false">'1. IntegrationAssessment_ Input'!J50</f>
        <v>0</v>
      </c>
      <c r="K28" s="141" t="n">
        <f aca="false">'1. IntegrationAssessment_ Input'!K50</f>
        <v>0</v>
      </c>
      <c r="L28" s="141" t="n">
        <f aca="false">'1. IntegrationAssessment_ Input'!L50</f>
        <v>0</v>
      </c>
      <c r="M28" s="141" t="n">
        <f aca="false">'1. IntegrationAssessment_ Input'!M50</f>
        <v>0</v>
      </c>
      <c r="N28" s="141" t="n">
        <f aca="false">'1. IntegrationAssessment_ Input'!N50</f>
        <v>0</v>
      </c>
      <c r="O28" s="141" t="n">
        <f aca="false">'1. IntegrationAssessment_ Input'!O50</f>
        <v>0</v>
      </c>
      <c r="P28" s="141" t="n">
        <f aca="false">'1. IntegrationAssessment_ Input'!P50</f>
        <v>0</v>
      </c>
      <c r="Q28" s="141" t="n">
        <f aca="false">'1. IntegrationAssessment_ Input'!Q50</f>
        <v>0</v>
      </c>
      <c r="R28" s="141" t="n">
        <f aca="false">'1. IntegrationAssessment_ Input'!R50</f>
        <v>0</v>
      </c>
      <c r="S28" s="141" t="n">
        <f aca="false">'1. IntegrationAssessment_ Input'!S50</f>
        <v>0</v>
      </c>
      <c r="T28" s="141" t="n">
        <f aca="false">'1. IntegrationAssessment_ Input'!T50</f>
        <v>0</v>
      </c>
      <c r="U28" s="141" t="n">
        <f aca="false">'1. IntegrationAssessment_ Input'!U50</f>
        <v>0</v>
      </c>
      <c r="V28" s="141" t="n">
        <f aca="false">'1. IntegrationAssessment_ Input'!V50</f>
        <v>0</v>
      </c>
      <c r="W28" s="141" t="n">
        <f aca="false">'1. IntegrationAssessment_ Input'!W50</f>
        <v>0</v>
      </c>
      <c r="X28" s="141" t="n">
        <f aca="false">'1. IntegrationAssessment_ Input'!X50</f>
        <v>0</v>
      </c>
      <c r="Y28" s="141" t="n">
        <f aca="false">'1. IntegrationAssessment_ Input'!Y50</f>
        <v>0</v>
      </c>
      <c r="Z28" s="141" t="n">
        <f aca="false">'1. IntegrationAssessment_ Input'!Z50</f>
        <v>0</v>
      </c>
      <c r="AA28" s="141" t="n">
        <f aca="false">'1. IntegrationAssessment_ Input'!AA50</f>
        <v>0</v>
      </c>
      <c r="AB28" s="141" t="n">
        <f aca="false">'1. IntegrationAssessment_ Input'!AB50</f>
        <v>0</v>
      </c>
      <c r="AC28" s="141" t="n">
        <f aca="false">'1. IntegrationAssessment_ Input'!AC50</f>
        <v>0</v>
      </c>
      <c r="AD28" s="141" t="n">
        <f aca="false">'1. IntegrationAssessment_ Input'!AD50</f>
        <v>0</v>
      </c>
      <c r="AE28" s="141" t="n">
        <f aca="false">'1. IntegrationAssessment_ Input'!AE50</f>
        <v>0</v>
      </c>
      <c r="AF28" s="141" t="n">
        <f aca="false">'1. IntegrationAssessment_ Input'!AF50</f>
        <v>0</v>
      </c>
      <c r="AG28" s="141" t="n">
        <f aca="false">'1. IntegrationAssessment_ Input'!AG50</f>
        <v>0</v>
      </c>
      <c r="AH28" s="141" t="n">
        <f aca="false">'1. IntegrationAssessment_ Input'!AH50</f>
        <v>0</v>
      </c>
      <c r="AI28" s="141" t="n">
        <f aca="false">'1. IntegrationAssessment_ Input'!AI50</f>
        <v>0</v>
      </c>
      <c r="AJ28" s="141" t="n">
        <f aca="false">'1. IntegrationAssessment_ Input'!AJ50</f>
        <v>0</v>
      </c>
      <c r="AK28" s="141" t="n">
        <f aca="false">'1. IntegrationAssessment_ Input'!AK50</f>
        <v>0</v>
      </c>
      <c r="AL28" s="141" t="n">
        <f aca="false">'1. IntegrationAssessment_ Input'!AL50</f>
        <v>0</v>
      </c>
      <c r="AM28" s="141" t="n">
        <f aca="false">'1. IntegrationAssessment_ Input'!AM50</f>
        <v>0</v>
      </c>
      <c r="AN28" s="141" t="n">
        <f aca="false">'1. IntegrationAssessment_ Input'!AN50</f>
        <v>0</v>
      </c>
      <c r="AO28" s="141" t="n">
        <f aca="false">'1. IntegrationAssessment_ Input'!AO50</f>
        <v>0</v>
      </c>
      <c r="AP28" s="141" t="n">
        <f aca="false">'1. IntegrationAssessment_ Input'!AP50</f>
        <v>0</v>
      </c>
      <c r="AQ28" s="141" t="n">
        <f aca="false">'1. IntegrationAssessment_ Input'!AQ50</f>
        <v>0</v>
      </c>
      <c r="AR28" s="141" t="n">
        <f aca="false">'1. IntegrationAssessment_ Input'!AR50</f>
        <v>0</v>
      </c>
      <c r="AS28" s="141" t="n">
        <f aca="false">'1. IntegrationAssessment_ Input'!AS50</f>
        <v>0</v>
      </c>
      <c r="AT28" s="141" t="n">
        <f aca="false">'1. IntegrationAssessment_ Input'!AT50</f>
        <v>0</v>
      </c>
      <c r="AU28" s="141" t="n">
        <f aca="false">'1. IntegrationAssessment_ Input'!AU50</f>
        <v>0</v>
      </c>
      <c r="AV28" s="141" t="n">
        <f aca="false">'1. IntegrationAssessment_ Input'!AV50</f>
        <v>0</v>
      </c>
      <c r="AW28" s="141" t="n">
        <f aca="false">'1. IntegrationAssessment_ Input'!AW50</f>
        <v>0</v>
      </c>
      <c r="AX28" s="141" t="n">
        <f aca="false">'1. IntegrationAssessment_ Input'!AX50</f>
        <v>0</v>
      </c>
      <c r="AY28" s="141" t="n">
        <f aca="false">'1. IntegrationAssessment_ Input'!AY50</f>
        <v>0</v>
      </c>
      <c r="AZ28" s="141" t="n">
        <f aca="false">'1. IntegrationAssessment_ Input'!AZ50</f>
        <v>0</v>
      </c>
      <c r="BA28" s="141" t="n">
        <f aca="false">'1. IntegrationAssessment_ Input'!BA50</f>
        <v>0</v>
      </c>
      <c r="BB28" s="141" t="n">
        <f aca="false">'1. IntegrationAssessment_ Input'!BB50</f>
        <v>0</v>
      </c>
      <c r="BC28" s="141" t="n">
        <f aca="false">'1. IntegrationAssessment_ Input'!BC50</f>
        <v>0</v>
      </c>
      <c r="BD28" s="141" t="n">
        <f aca="false">'1. IntegrationAssessment_ Input'!BD50</f>
        <v>0</v>
      </c>
      <c r="BE28" s="141" t="n">
        <f aca="false">'1. IntegrationAssessment_ Input'!BE50</f>
        <v>0</v>
      </c>
    </row>
    <row r="29" customFormat="false" ht="21" hidden="false" customHeight="true" outlineLevel="0" collapsed="false">
      <c r="A29" s="122" t="s">
        <v>217</v>
      </c>
      <c r="B29" s="122"/>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row>
    <row r="30" customFormat="false" ht="27.75" hidden="false" customHeight="true" outlineLevel="1" collapsed="false">
      <c r="A30" s="102" t="n">
        <v>5.2</v>
      </c>
      <c r="B30" s="139" t="s">
        <v>168</v>
      </c>
      <c r="C30" s="141" t="str">
        <f aca="false">'1. IntegrationAssessment_ Input'!C56</f>
        <v>Yes</v>
      </c>
      <c r="D30" s="141" t="n">
        <f aca="false">'1. IntegrationAssessment_ Input'!D56</f>
        <v>0</v>
      </c>
      <c r="E30" s="141" t="n">
        <f aca="false">'1. IntegrationAssessment_ Input'!E56</f>
        <v>0</v>
      </c>
      <c r="F30" s="141" t="n">
        <f aca="false">'1. IntegrationAssessment_ Input'!F56</f>
        <v>0</v>
      </c>
      <c r="G30" s="141" t="n">
        <f aca="false">'1. IntegrationAssessment_ Input'!G56</f>
        <v>0</v>
      </c>
      <c r="H30" s="141" t="n">
        <f aca="false">'1. IntegrationAssessment_ Input'!H56</f>
        <v>0</v>
      </c>
      <c r="I30" s="141" t="n">
        <f aca="false">'1. IntegrationAssessment_ Input'!I56</f>
        <v>0</v>
      </c>
      <c r="J30" s="141" t="n">
        <f aca="false">'1. IntegrationAssessment_ Input'!J56</f>
        <v>0</v>
      </c>
      <c r="K30" s="141" t="n">
        <f aca="false">'1. IntegrationAssessment_ Input'!K56</f>
        <v>0</v>
      </c>
      <c r="L30" s="141" t="n">
        <f aca="false">'1. IntegrationAssessment_ Input'!L56</f>
        <v>0</v>
      </c>
      <c r="M30" s="141" t="n">
        <f aca="false">'1. IntegrationAssessment_ Input'!M56</f>
        <v>0</v>
      </c>
      <c r="N30" s="141" t="n">
        <f aca="false">'1. IntegrationAssessment_ Input'!N56</f>
        <v>0</v>
      </c>
      <c r="O30" s="141" t="n">
        <f aca="false">'1. IntegrationAssessment_ Input'!O56</f>
        <v>0</v>
      </c>
      <c r="P30" s="141" t="n">
        <f aca="false">'1. IntegrationAssessment_ Input'!P56</f>
        <v>0</v>
      </c>
      <c r="Q30" s="141" t="n">
        <f aca="false">'1. IntegrationAssessment_ Input'!Q56</f>
        <v>0</v>
      </c>
      <c r="R30" s="141" t="n">
        <f aca="false">'1. IntegrationAssessment_ Input'!R56</f>
        <v>0</v>
      </c>
      <c r="S30" s="141" t="n">
        <f aca="false">'1. IntegrationAssessment_ Input'!S56</f>
        <v>0</v>
      </c>
      <c r="T30" s="141" t="n">
        <f aca="false">'1. IntegrationAssessment_ Input'!T56</f>
        <v>0</v>
      </c>
      <c r="U30" s="141" t="n">
        <f aca="false">'1. IntegrationAssessment_ Input'!U56</f>
        <v>0</v>
      </c>
      <c r="V30" s="141" t="n">
        <f aca="false">'1. IntegrationAssessment_ Input'!V56</f>
        <v>0</v>
      </c>
      <c r="W30" s="141" t="n">
        <f aca="false">'1. IntegrationAssessment_ Input'!W56</f>
        <v>0</v>
      </c>
      <c r="X30" s="141" t="n">
        <f aca="false">'1. IntegrationAssessment_ Input'!X56</f>
        <v>0</v>
      </c>
      <c r="Y30" s="141" t="n">
        <f aca="false">'1. IntegrationAssessment_ Input'!Y56</f>
        <v>0</v>
      </c>
      <c r="Z30" s="141" t="n">
        <f aca="false">'1. IntegrationAssessment_ Input'!Z56</f>
        <v>0</v>
      </c>
      <c r="AA30" s="141" t="n">
        <f aca="false">'1. IntegrationAssessment_ Input'!AA56</f>
        <v>0</v>
      </c>
      <c r="AB30" s="141" t="n">
        <f aca="false">'1. IntegrationAssessment_ Input'!AB56</f>
        <v>0</v>
      </c>
      <c r="AC30" s="141" t="n">
        <f aca="false">'1. IntegrationAssessment_ Input'!AC56</f>
        <v>0</v>
      </c>
      <c r="AD30" s="141" t="n">
        <f aca="false">'1. IntegrationAssessment_ Input'!AD56</f>
        <v>0</v>
      </c>
      <c r="AE30" s="141" t="n">
        <f aca="false">'1. IntegrationAssessment_ Input'!AE56</f>
        <v>0</v>
      </c>
      <c r="AF30" s="141" t="n">
        <f aca="false">'1. IntegrationAssessment_ Input'!AF56</f>
        <v>0</v>
      </c>
      <c r="AG30" s="141" t="n">
        <f aca="false">'1. IntegrationAssessment_ Input'!AG56</f>
        <v>0</v>
      </c>
      <c r="AH30" s="141" t="n">
        <f aca="false">'1. IntegrationAssessment_ Input'!AH56</f>
        <v>0</v>
      </c>
      <c r="AI30" s="141" t="n">
        <f aca="false">'1. IntegrationAssessment_ Input'!AI56</f>
        <v>0</v>
      </c>
      <c r="AJ30" s="141" t="n">
        <f aca="false">'1. IntegrationAssessment_ Input'!AJ56</f>
        <v>0</v>
      </c>
      <c r="AK30" s="141" t="n">
        <f aca="false">'1. IntegrationAssessment_ Input'!AK56</f>
        <v>0</v>
      </c>
      <c r="AL30" s="141" t="n">
        <f aca="false">'1. IntegrationAssessment_ Input'!AL56</f>
        <v>0</v>
      </c>
      <c r="AM30" s="141" t="n">
        <f aca="false">'1. IntegrationAssessment_ Input'!AM56</f>
        <v>0</v>
      </c>
      <c r="AN30" s="141" t="n">
        <f aca="false">'1. IntegrationAssessment_ Input'!AN56</f>
        <v>0</v>
      </c>
      <c r="AO30" s="141" t="n">
        <f aca="false">'1. IntegrationAssessment_ Input'!AO56</f>
        <v>0</v>
      </c>
      <c r="AP30" s="141" t="n">
        <f aca="false">'1. IntegrationAssessment_ Input'!AP56</f>
        <v>0</v>
      </c>
      <c r="AQ30" s="141" t="n">
        <f aca="false">'1. IntegrationAssessment_ Input'!AQ56</f>
        <v>0</v>
      </c>
      <c r="AR30" s="141" t="n">
        <f aca="false">'1. IntegrationAssessment_ Input'!AR56</f>
        <v>0</v>
      </c>
      <c r="AS30" s="141" t="n">
        <f aca="false">'1. IntegrationAssessment_ Input'!AS56</f>
        <v>0</v>
      </c>
      <c r="AT30" s="141" t="n">
        <f aca="false">'1. IntegrationAssessment_ Input'!AT56</f>
        <v>0</v>
      </c>
      <c r="AU30" s="141" t="n">
        <f aca="false">'1. IntegrationAssessment_ Input'!AU56</f>
        <v>0</v>
      </c>
      <c r="AV30" s="141" t="n">
        <f aca="false">'1. IntegrationAssessment_ Input'!AV56</f>
        <v>0</v>
      </c>
      <c r="AW30" s="141" t="n">
        <f aca="false">'1. IntegrationAssessment_ Input'!AW56</f>
        <v>0</v>
      </c>
      <c r="AX30" s="141" t="n">
        <f aca="false">'1. IntegrationAssessment_ Input'!AX56</f>
        <v>0</v>
      </c>
      <c r="AY30" s="141" t="n">
        <f aca="false">'1. IntegrationAssessment_ Input'!AY56</f>
        <v>0</v>
      </c>
      <c r="AZ30" s="141" t="n">
        <f aca="false">'1. IntegrationAssessment_ Input'!AZ56</f>
        <v>0</v>
      </c>
      <c r="BA30" s="141" t="n">
        <f aca="false">'1. IntegrationAssessment_ Input'!BA56</f>
        <v>0</v>
      </c>
      <c r="BB30" s="141" t="n">
        <f aca="false">'1. IntegrationAssessment_ Input'!BB56</f>
        <v>0</v>
      </c>
      <c r="BC30" s="141" t="n">
        <f aca="false">'1. IntegrationAssessment_ Input'!BC56</f>
        <v>0</v>
      </c>
      <c r="BD30" s="141" t="n">
        <f aca="false">'1. IntegrationAssessment_ Input'!BD56</f>
        <v>0</v>
      </c>
      <c r="BE30" s="141" t="n">
        <f aca="false">'1. IntegrationAssessment_ Input'!BE56</f>
        <v>0</v>
      </c>
    </row>
    <row r="31" customFormat="false" ht="21.75" hidden="false" customHeight="true" outlineLevel="1" collapsed="false">
      <c r="A31" s="102" t="n">
        <v>5.5</v>
      </c>
      <c r="B31" s="142" t="s">
        <v>172</v>
      </c>
      <c r="C31" s="141" t="str">
        <f aca="false">'1. IntegrationAssessment_ Input'!C59</f>
        <v>Yes</v>
      </c>
      <c r="D31" s="141" t="n">
        <f aca="false">'1. IntegrationAssessment_ Input'!D59</f>
        <v>0</v>
      </c>
      <c r="E31" s="141" t="n">
        <f aca="false">'1. IntegrationAssessment_ Input'!E59</f>
        <v>0</v>
      </c>
      <c r="F31" s="141" t="n">
        <f aca="false">'1. IntegrationAssessment_ Input'!F59</f>
        <v>0</v>
      </c>
      <c r="G31" s="141" t="n">
        <f aca="false">'1. IntegrationAssessment_ Input'!G59</f>
        <v>0</v>
      </c>
      <c r="H31" s="141" t="n">
        <f aca="false">'1. IntegrationAssessment_ Input'!H59</f>
        <v>0</v>
      </c>
      <c r="I31" s="141" t="n">
        <f aca="false">'1. IntegrationAssessment_ Input'!I59</f>
        <v>0</v>
      </c>
      <c r="J31" s="141" t="n">
        <f aca="false">'1. IntegrationAssessment_ Input'!J59</f>
        <v>0</v>
      </c>
      <c r="K31" s="141" t="n">
        <f aca="false">'1. IntegrationAssessment_ Input'!K59</f>
        <v>0</v>
      </c>
      <c r="L31" s="141" t="n">
        <f aca="false">'1. IntegrationAssessment_ Input'!L59</f>
        <v>0</v>
      </c>
      <c r="M31" s="141" t="n">
        <f aca="false">'1. IntegrationAssessment_ Input'!M59</f>
        <v>0</v>
      </c>
      <c r="N31" s="141" t="n">
        <f aca="false">'1. IntegrationAssessment_ Input'!N59</f>
        <v>0</v>
      </c>
      <c r="O31" s="141" t="n">
        <f aca="false">'1. IntegrationAssessment_ Input'!O59</f>
        <v>0</v>
      </c>
      <c r="P31" s="141" t="n">
        <f aca="false">'1. IntegrationAssessment_ Input'!P59</f>
        <v>0</v>
      </c>
      <c r="Q31" s="141" t="n">
        <f aca="false">'1. IntegrationAssessment_ Input'!Q59</f>
        <v>0</v>
      </c>
      <c r="R31" s="141" t="n">
        <f aca="false">'1. IntegrationAssessment_ Input'!R59</f>
        <v>0</v>
      </c>
      <c r="S31" s="141" t="n">
        <f aca="false">'1. IntegrationAssessment_ Input'!S59</f>
        <v>0</v>
      </c>
      <c r="T31" s="141" t="n">
        <f aca="false">'1. IntegrationAssessment_ Input'!T59</f>
        <v>0</v>
      </c>
      <c r="U31" s="141" t="n">
        <f aca="false">'1. IntegrationAssessment_ Input'!U59</f>
        <v>0</v>
      </c>
      <c r="V31" s="141" t="n">
        <f aca="false">'1. IntegrationAssessment_ Input'!V59</f>
        <v>0</v>
      </c>
      <c r="W31" s="141" t="n">
        <f aca="false">'1. IntegrationAssessment_ Input'!W59</f>
        <v>0</v>
      </c>
      <c r="X31" s="141" t="n">
        <f aca="false">'1. IntegrationAssessment_ Input'!X59</f>
        <v>0</v>
      </c>
      <c r="Y31" s="141" t="n">
        <f aca="false">'1. IntegrationAssessment_ Input'!Y59</f>
        <v>0</v>
      </c>
      <c r="Z31" s="141" t="n">
        <f aca="false">'1. IntegrationAssessment_ Input'!Z59</f>
        <v>0</v>
      </c>
      <c r="AA31" s="141" t="n">
        <f aca="false">'1. IntegrationAssessment_ Input'!AA59</f>
        <v>0</v>
      </c>
      <c r="AB31" s="141" t="n">
        <f aca="false">'1. IntegrationAssessment_ Input'!AB59</f>
        <v>0</v>
      </c>
      <c r="AC31" s="141" t="n">
        <f aca="false">'1. IntegrationAssessment_ Input'!AC59</f>
        <v>0</v>
      </c>
      <c r="AD31" s="141" t="n">
        <f aca="false">'1. IntegrationAssessment_ Input'!AD59</f>
        <v>0</v>
      </c>
      <c r="AE31" s="141" t="n">
        <f aca="false">'1. IntegrationAssessment_ Input'!AE59</f>
        <v>0</v>
      </c>
      <c r="AF31" s="141" t="n">
        <f aca="false">'1. IntegrationAssessment_ Input'!AF59</f>
        <v>0</v>
      </c>
      <c r="AG31" s="141" t="n">
        <f aca="false">'1. IntegrationAssessment_ Input'!AG59</f>
        <v>0</v>
      </c>
      <c r="AH31" s="141" t="n">
        <f aca="false">'1. IntegrationAssessment_ Input'!AH59</f>
        <v>0</v>
      </c>
      <c r="AI31" s="141" t="n">
        <f aca="false">'1. IntegrationAssessment_ Input'!AI59</f>
        <v>0</v>
      </c>
      <c r="AJ31" s="141" t="n">
        <f aca="false">'1. IntegrationAssessment_ Input'!AJ59</f>
        <v>0</v>
      </c>
      <c r="AK31" s="141" t="n">
        <f aca="false">'1. IntegrationAssessment_ Input'!AK59</f>
        <v>0</v>
      </c>
      <c r="AL31" s="141" t="n">
        <f aca="false">'1. IntegrationAssessment_ Input'!AL59</f>
        <v>0</v>
      </c>
      <c r="AM31" s="141" t="n">
        <f aca="false">'1. IntegrationAssessment_ Input'!AM59</f>
        <v>0</v>
      </c>
      <c r="AN31" s="141" t="n">
        <f aca="false">'1. IntegrationAssessment_ Input'!AN59</f>
        <v>0</v>
      </c>
      <c r="AO31" s="141" t="n">
        <f aca="false">'1. IntegrationAssessment_ Input'!AO59</f>
        <v>0</v>
      </c>
      <c r="AP31" s="141" t="n">
        <f aca="false">'1. IntegrationAssessment_ Input'!AP59</f>
        <v>0</v>
      </c>
      <c r="AQ31" s="141" t="n">
        <f aca="false">'1. IntegrationAssessment_ Input'!AQ59</f>
        <v>0</v>
      </c>
      <c r="AR31" s="141" t="n">
        <f aca="false">'1. IntegrationAssessment_ Input'!AR59</f>
        <v>0</v>
      </c>
      <c r="AS31" s="141" t="n">
        <f aca="false">'1. IntegrationAssessment_ Input'!AS59</f>
        <v>0</v>
      </c>
      <c r="AT31" s="141" t="n">
        <f aca="false">'1. IntegrationAssessment_ Input'!AT59</f>
        <v>0</v>
      </c>
      <c r="AU31" s="141" t="n">
        <f aca="false">'1. IntegrationAssessment_ Input'!AU59</f>
        <v>0</v>
      </c>
      <c r="AV31" s="141" t="n">
        <f aca="false">'1. IntegrationAssessment_ Input'!AV59</f>
        <v>0</v>
      </c>
      <c r="AW31" s="141" t="n">
        <f aca="false">'1. IntegrationAssessment_ Input'!AW59</f>
        <v>0</v>
      </c>
      <c r="AX31" s="141" t="n">
        <f aca="false">'1. IntegrationAssessment_ Input'!AX59</f>
        <v>0</v>
      </c>
      <c r="AY31" s="141" t="n">
        <f aca="false">'1. IntegrationAssessment_ Input'!AY59</f>
        <v>0</v>
      </c>
      <c r="AZ31" s="141" t="n">
        <f aca="false">'1. IntegrationAssessment_ Input'!AZ59</f>
        <v>0</v>
      </c>
      <c r="BA31" s="141" t="n">
        <f aca="false">'1. IntegrationAssessment_ Input'!BA59</f>
        <v>0</v>
      </c>
      <c r="BB31" s="141" t="n">
        <f aca="false">'1. IntegrationAssessment_ Input'!BB59</f>
        <v>0</v>
      </c>
      <c r="BC31" s="141" t="n">
        <f aca="false">'1. IntegrationAssessment_ Input'!BC59</f>
        <v>0</v>
      </c>
      <c r="BD31" s="141" t="n">
        <f aca="false">'1. IntegrationAssessment_ Input'!BD59</f>
        <v>0</v>
      </c>
      <c r="BE31" s="141" t="n">
        <f aca="false">'1. IntegrationAssessment_ Input'!BE59</f>
        <v>0</v>
      </c>
    </row>
    <row r="32" customFormat="false" ht="24" hidden="false" customHeight="true" outlineLevel="1" collapsed="false">
      <c r="A32" s="102" t="n">
        <v>5.6</v>
      </c>
      <c r="B32" s="142" t="s">
        <v>175</v>
      </c>
      <c r="C32" s="141" t="str">
        <f aca="false">'1. IntegrationAssessment_ Input'!C61</f>
        <v>Yes-adhoc(if needed)</v>
      </c>
      <c r="D32" s="141" t="n">
        <f aca="false">'1. IntegrationAssessment_ Input'!D61</f>
        <v>0</v>
      </c>
      <c r="E32" s="141" t="n">
        <f aca="false">'1. IntegrationAssessment_ Input'!E61</f>
        <v>0</v>
      </c>
      <c r="F32" s="141" t="n">
        <f aca="false">'1. IntegrationAssessment_ Input'!F61</f>
        <v>0</v>
      </c>
      <c r="G32" s="141" t="n">
        <f aca="false">'1. IntegrationAssessment_ Input'!G61</f>
        <v>0</v>
      </c>
      <c r="H32" s="141" t="n">
        <f aca="false">'1. IntegrationAssessment_ Input'!H61</f>
        <v>0</v>
      </c>
      <c r="I32" s="141" t="n">
        <f aca="false">'1. IntegrationAssessment_ Input'!I61</f>
        <v>0</v>
      </c>
      <c r="J32" s="141" t="n">
        <f aca="false">'1. IntegrationAssessment_ Input'!J61</f>
        <v>0</v>
      </c>
      <c r="K32" s="141" t="n">
        <f aca="false">'1. IntegrationAssessment_ Input'!K61</f>
        <v>0</v>
      </c>
      <c r="L32" s="141" t="n">
        <f aca="false">'1. IntegrationAssessment_ Input'!L61</f>
        <v>0</v>
      </c>
      <c r="M32" s="141" t="n">
        <f aca="false">'1. IntegrationAssessment_ Input'!M61</f>
        <v>0</v>
      </c>
      <c r="N32" s="141" t="n">
        <f aca="false">'1. IntegrationAssessment_ Input'!N61</f>
        <v>0</v>
      </c>
      <c r="O32" s="141" t="n">
        <f aca="false">'1. IntegrationAssessment_ Input'!O61</f>
        <v>0</v>
      </c>
      <c r="P32" s="141" t="n">
        <f aca="false">'1. IntegrationAssessment_ Input'!P61</f>
        <v>0</v>
      </c>
      <c r="Q32" s="141" t="n">
        <f aca="false">'1. IntegrationAssessment_ Input'!Q61</f>
        <v>0</v>
      </c>
      <c r="R32" s="141" t="n">
        <f aca="false">'1. IntegrationAssessment_ Input'!R61</f>
        <v>0</v>
      </c>
      <c r="S32" s="141" t="n">
        <f aca="false">'1. IntegrationAssessment_ Input'!S61</f>
        <v>0</v>
      </c>
      <c r="T32" s="141" t="n">
        <f aca="false">'1. IntegrationAssessment_ Input'!T61</f>
        <v>0</v>
      </c>
      <c r="U32" s="141" t="n">
        <f aca="false">'1. IntegrationAssessment_ Input'!U61</f>
        <v>0</v>
      </c>
      <c r="V32" s="141" t="n">
        <f aca="false">'1. IntegrationAssessment_ Input'!V61</f>
        <v>0</v>
      </c>
      <c r="W32" s="141" t="n">
        <f aca="false">'1. IntegrationAssessment_ Input'!W61</f>
        <v>0</v>
      </c>
      <c r="X32" s="141" t="n">
        <f aca="false">'1. IntegrationAssessment_ Input'!X61</f>
        <v>0</v>
      </c>
      <c r="Y32" s="141" t="n">
        <f aca="false">'1. IntegrationAssessment_ Input'!Y61</f>
        <v>0</v>
      </c>
      <c r="Z32" s="141" t="n">
        <f aca="false">'1. IntegrationAssessment_ Input'!Z61</f>
        <v>0</v>
      </c>
      <c r="AA32" s="141" t="n">
        <f aca="false">'1. IntegrationAssessment_ Input'!AA61</f>
        <v>0</v>
      </c>
      <c r="AB32" s="141" t="n">
        <f aca="false">'1. IntegrationAssessment_ Input'!AB61</f>
        <v>0</v>
      </c>
      <c r="AC32" s="141" t="n">
        <f aca="false">'1. IntegrationAssessment_ Input'!AC61</f>
        <v>0</v>
      </c>
      <c r="AD32" s="141" t="n">
        <f aca="false">'1. IntegrationAssessment_ Input'!AD61</f>
        <v>0</v>
      </c>
      <c r="AE32" s="141" t="n">
        <f aca="false">'1. IntegrationAssessment_ Input'!AE61</f>
        <v>0</v>
      </c>
      <c r="AF32" s="141" t="n">
        <f aca="false">'1. IntegrationAssessment_ Input'!AF61</f>
        <v>0</v>
      </c>
      <c r="AG32" s="141" t="n">
        <f aca="false">'1. IntegrationAssessment_ Input'!AG61</f>
        <v>0</v>
      </c>
      <c r="AH32" s="141" t="n">
        <f aca="false">'1. IntegrationAssessment_ Input'!AH61</f>
        <v>0</v>
      </c>
      <c r="AI32" s="141" t="n">
        <f aca="false">'1. IntegrationAssessment_ Input'!AI61</f>
        <v>0</v>
      </c>
      <c r="AJ32" s="141" t="n">
        <f aca="false">'1. IntegrationAssessment_ Input'!AJ61</f>
        <v>0</v>
      </c>
      <c r="AK32" s="141" t="n">
        <f aca="false">'1. IntegrationAssessment_ Input'!AK61</f>
        <v>0</v>
      </c>
      <c r="AL32" s="141" t="n">
        <f aca="false">'1. IntegrationAssessment_ Input'!AL61</f>
        <v>0</v>
      </c>
      <c r="AM32" s="141" t="n">
        <f aca="false">'1. IntegrationAssessment_ Input'!AM61</f>
        <v>0</v>
      </c>
      <c r="AN32" s="141" t="n">
        <f aca="false">'1. IntegrationAssessment_ Input'!AN61</f>
        <v>0</v>
      </c>
      <c r="AO32" s="141" t="n">
        <f aca="false">'1. IntegrationAssessment_ Input'!AO61</f>
        <v>0</v>
      </c>
      <c r="AP32" s="141" t="n">
        <f aca="false">'1. IntegrationAssessment_ Input'!AP61</f>
        <v>0</v>
      </c>
      <c r="AQ32" s="141" t="n">
        <f aca="false">'1. IntegrationAssessment_ Input'!AQ61</f>
        <v>0</v>
      </c>
      <c r="AR32" s="141" t="n">
        <f aca="false">'1. IntegrationAssessment_ Input'!AR61</f>
        <v>0</v>
      </c>
      <c r="AS32" s="141" t="n">
        <f aca="false">'1. IntegrationAssessment_ Input'!AS61</f>
        <v>0</v>
      </c>
      <c r="AT32" s="141" t="n">
        <f aca="false">'1. IntegrationAssessment_ Input'!AT61</f>
        <v>0</v>
      </c>
      <c r="AU32" s="141" t="n">
        <f aca="false">'1. IntegrationAssessment_ Input'!AU61</f>
        <v>0</v>
      </c>
      <c r="AV32" s="141" t="n">
        <f aca="false">'1. IntegrationAssessment_ Input'!AV61</f>
        <v>0</v>
      </c>
      <c r="AW32" s="141" t="n">
        <f aca="false">'1. IntegrationAssessment_ Input'!AW61</f>
        <v>0</v>
      </c>
      <c r="AX32" s="141" t="n">
        <f aca="false">'1. IntegrationAssessment_ Input'!AX61</f>
        <v>0</v>
      </c>
      <c r="AY32" s="141" t="n">
        <f aca="false">'1. IntegrationAssessment_ Input'!AY61</f>
        <v>0</v>
      </c>
      <c r="AZ32" s="141" t="n">
        <f aca="false">'1. IntegrationAssessment_ Input'!AZ61</f>
        <v>0</v>
      </c>
      <c r="BA32" s="141" t="n">
        <f aca="false">'1. IntegrationAssessment_ Input'!BA61</f>
        <v>0</v>
      </c>
      <c r="BB32" s="141" t="n">
        <f aca="false">'1. IntegrationAssessment_ Input'!BB61</f>
        <v>0</v>
      </c>
      <c r="BC32" s="141" t="n">
        <f aca="false">'1. IntegrationAssessment_ Input'!BC61</f>
        <v>0</v>
      </c>
      <c r="BD32" s="141" t="n">
        <f aca="false">'1. IntegrationAssessment_ Input'!BD61</f>
        <v>0</v>
      </c>
      <c r="BE32" s="141" t="n">
        <f aca="false">'1. IntegrationAssessment_ Input'!BE61</f>
        <v>0</v>
      </c>
    </row>
    <row r="33" customFormat="false" ht="20.25" hidden="false" customHeight="true" outlineLevel="0" collapsed="false">
      <c r="A33" s="122" t="s">
        <v>218</v>
      </c>
      <c r="B33" s="122"/>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row>
    <row r="34" customFormat="false" ht="24" hidden="false" customHeight="true" outlineLevel="1" collapsed="false">
      <c r="A34" s="102" t="n">
        <v>6.1</v>
      </c>
      <c r="B34" s="139" t="s">
        <v>184</v>
      </c>
      <c r="C34" s="141" t="str">
        <f aca="false">'1. IntegrationAssessment_ Input'!C66</f>
        <v>Yes-at the Lab and clinic</v>
      </c>
      <c r="D34" s="141" t="n">
        <f aca="false">'1. IntegrationAssessment_ Input'!D66</f>
        <v>0</v>
      </c>
      <c r="E34" s="141" t="n">
        <f aca="false">'1. IntegrationAssessment_ Input'!E66</f>
        <v>0</v>
      </c>
      <c r="F34" s="141" t="n">
        <f aca="false">'1. IntegrationAssessment_ Input'!F66</f>
        <v>0</v>
      </c>
      <c r="G34" s="141" t="n">
        <f aca="false">'1. IntegrationAssessment_ Input'!G66</f>
        <v>0</v>
      </c>
      <c r="H34" s="141" t="n">
        <f aca="false">'1. IntegrationAssessment_ Input'!H66</f>
        <v>0</v>
      </c>
      <c r="I34" s="141" t="n">
        <f aca="false">'1. IntegrationAssessment_ Input'!I66</f>
        <v>0</v>
      </c>
      <c r="J34" s="141" t="n">
        <f aca="false">'1. IntegrationAssessment_ Input'!J66</f>
        <v>0</v>
      </c>
      <c r="K34" s="141" t="n">
        <f aca="false">'1. IntegrationAssessment_ Input'!K66</f>
        <v>0</v>
      </c>
      <c r="L34" s="141" t="n">
        <f aca="false">'1. IntegrationAssessment_ Input'!L66</f>
        <v>0</v>
      </c>
      <c r="M34" s="141" t="n">
        <f aca="false">'1. IntegrationAssessment_ Input'!M66</f>
        <v>0</v>
      </c>
      <c r="N34" s="141" t="n">
        <f aca="false">'1. IntegrationAssessment_ Input'!N66</f>
        <v>0</v>
      </c>
      <c r="O34" s="141" t="n">
        <f aca="false">'1. IntegrationAssessment_ Input'!O66</f>
        <v>0</v>
      </c>
      <c r="P34" s="141" t="n">
        <f aca="false">'1. IntegrationAssessment_ Input'!P66</f>
        <v>0</v>
      </c>
      <c r="Q34" s="141" t="n">
        <f aca="false">'1. IntegrationAssessment_ Input'!Q66</f>
        <v>0</v>
      </c>
      <c r="R34" s="141" t="n">
        <f aca="false">'1. IntegrationAssessment_ Input'!R66</f>
        <v>0</v>
      </c>
      <c r="S34" s="141" t="n">
        <f aca="false">'1. IntegrationAssessment_ Input'!S66</f>
        <v>0</v>
      </c>
      <c r="T34" s="141" t="n">
        <f aca="false">'1. IntegrationAssessment_ Input'!T66</f>
        <v>0</v>
      </c>
      <c r="U34" s="141" t="n">
        <f aca="false">'1. IntegrationAssessment_ Input'!U66</f>
        <v>0</v>
      </c>
      <c r="V34" s="141" t="n">
        <f aca="false">'1. IntegrationAssessment_ Input'!V66</f>
        <v>0</v>
      </c>
      <c r="W34" s="141" t="n">
        <f aca="false">'1. IntegrationAssessment_ Input'!W66</f>
        <v>0</v>
      </c>
      <c r="X34" s="141" t="n">
        <f aca="false">'1. IntegrationAssessment_ Input'!X66</f>
        <v>0</v>
      </c>
      <c r="Y34" s="141" t="n">
        <f aca="false">'1. IntegrationAssessment_ Input'!Y66</f>
        <v>0</v>
      </c>
      <c r="Z34" s="141" t="n">
        <f aca="false">'1. IntegrationAssessment_ Input'!Z66</f>
        <v>0</v>
      </c>
      <c r="AA34" s="141" t="n">
        <f aca="false">'1. IntegrationAssessment_ Input'!AA66</f>
        <v>0</v>
      </c>
      <c r="AB34" s="141" t="n">
        <f aca="false">'1. IntegrationAssessment_ Input'!AB66</f>
        <v>0</v>
      </c>
      <c r="AC34" s="141" t="n">
        <f aca="false">'1. IntegrationAssessment_ Input'!AC66</f>
        <v>0</v>
      </c>
      <c r="AD34" s="141" t="n">
        <f aca="false">'1. IntegrationAssessment_ Input'!AD66</f>
        <v>0</v>
      </c>
      <c r="AE34" s="141" t="n">
        <f aca="false">'1. IntegrationAssessment_ Input'!AE66</f>
        <v>0</v>
      </c>
      <c r="AF34" s="141" t="n">
        <f aca="false">'1. IntegrationAssessment_ Input'!AF66</f>
        <v>0</v>
      </c>
      <c r="AG34" s="141" t="n">
        <f aca="false">'1. IntegrationAssessment_ Input'!AG66</f>
        <v>0</v>
      </c>
      <c r="AH34" s="141" t="n">
        <f aca="false">'1. IntegrationAssessment_ Input'!AH66</f>
        <v>0</v>
      </c>
      <c r="AI34" s="141" t="n">
        <f aca="false">'1. IntegrationAssessment_ Input'!AI66</f>
        <v>0</v>
      </c>
      <c r="AJ34" s="141" t="n">
        <f aca="false">'1. IntegrationAssessment_ Input'!AJ66</f>
        <v>0</v>
      </c>
      <c r="AK34" s="141" t="n">
        <f aca="false">'1. IntegrationAssessment_ Input'!AK66</f>
        <v>0</v>
      </c>
      <c r="AL34" s="141" t="n">
        <f aca="false">'1. IntegrationAssessment_ Input'!AL66</f>
        <v>0</v>
      </c>
      <c r="AM34" s="141" t="n">
        <f aca="false">'1. IntegrationAssessment_ Input'!AM66</f>
        <v>0</v>
      </c>
      <c r="AN34" s="141" t="n">
        <f aca="false">'1. IntegrationAssessment_ Input'!AN66</f>
        <v>0</v>
      </c>
      <c r="AO34" s="141" t="n">
        <f aca="false">'1. IntegrationAssessment_ Input'!AO66</f>
        <v>0</v>
      </c>
      <c r="AP34" s="141" t="n">
        <f aca="false">'1. IntegrationAssessment_ Input'!AP66</f>
        <v>0</v>
      </c>
      <c r="AQ34" s="141" t="n">
        <f aca="false">'1. IntegrationAssessment_ Input'!AQ66</f>
        <v>0</v>
      </c>
      <c r="AR34" s="141" t="n">
        <f aca="false">'1. IntegrationAssessment_ Input'!AR66</f>
        <v>0</v>
      </c>
      <c r="AS34" s="141" t="n">
        <f aca="false">'1. IntegrationAssessment_ Input'!AS66</f>
        <v>0</v>
      </c>
      <c r="AT34" s="141" t="n">
        <f aca="false">'1. IntegrationAssessment_ Input'!AT66</f>
        <v>0</v>
      </c>
      <c r="AU34" s="141" t="n">
        <f aca="false">'1. IntegrationAssessment_ Input'!AU66</f>
        <v>0</v>
      </c>
      <c r="AV34" s="141" t="n">
        <f aca="false">'1. IntegrationAssessment_ Input'!AV66</f>
        <v>0</v>
      </c>
      <c r="AW34" s="141" t="n">
        <f aca="false">'1. IntegrationAssessment_ Input'!AW66</f>
        <v>0</v>
      </c>
      <c r="AX34" s="141" t="n">
        <f aca="false">'1. IntegrationAssessment_ Input'!AX66</f>
        <v>0</v>
      </c>
      <c r="AY34" s="141" t="n">
        <f aca="false">'1. IntegrationAssessment_ Input'!AY66</f>
        <v>0</v>
      </c>
      <c r="AZ34" s="141" t="n">
        <f aca="false">'1. IntegrationAssessment_ Input'!AZ66</f>
        <v>0</v>
      </c>
      <c r="BA34" s="141" t="n">
        <f aca="false">'1. IntegrationAssessment_ Input'!BA66</f>
        <v>0</v>
      </c>
      <c r="BB34" s="141" t="n">
        <f aca="false">'1. IntegrationAssessment_ Input'!BB66</f>
        <v>0</v>
      </c>
      <c r="BC34" s="141" t="n">
        <f aca="false">'1. IntegrationAssessment_ Input'!BC66</f>
        <v>0</v>
      </c>
      <c r="BD34" s="141" t="n">
        <f aca="false">'1. IntegrationAssessment_ Input'!BD66</f>
        <v>0</v>
      </c>
      <c r="BE34" s="141" t="n">
        <f aca="false">'1. IntegrationAssessment_ Input'!BE66</f>
        <v>0</v>
      </c>
    </row>
    <row r="35" customFormat="false" ht="22.5" hidden="false" customHeight="true" outlineLevel="1" collapsed="false">
      <c r="A35" s="102" t="n">
        <v>6.2</v>
      </c>
      <c r="B35" s="139" t="s">
        <v>186</v>
      </c>
      <c r="C35" s="141" t="str">
        <f aca="false">'1. IntegrationAssessment_ Input'!C67</f>
        <v>Yes-at the Lab and clinic</v>
      </c>
      <c r="D35" s="141" t="n">
        <f aca="false">'1. IntegrationAssessment_ Input'!D67</f>
        <v>0</v>
      </c>
      <c r="E35" s="141" t="n">
        <f aca="false">'1. IntegrationAssessment_ Input'!E67</f>
        <v>0</v>
      </c>
      <c r="F35" s="141" t="n">
        <f aca="false">'1. IntegrationAssessment_ Input'!F67</f>
        <v>0</v>
      </c>
      <c r="G35" s="141" t="n">
        <f aca="false">'1. IntegrationAssessment_ Input'!G67</f>
        <v>0</v>
      </c>
      <c r="H35" s="141" t="n">
        <f aca="false">'1. IntegrationAssessment_ Input'!H67</f>
        <v>0</v>
      </c>
      <c r="I35" s="141" t="n">
        <f aca="false">'1. IntegrationAssessment_ Input'!I67</f>
        <v>0</v>
      </c>
      <c r="J35" s="141" t="n">
        <f aca="false">'1. IntegrationAssessment_ Input'!J67</f>
        <v>0</v>
      </c>
      <c r="K35" s="141" t="n">
        <f aca="false">'1. IntegrationAssessment_ Input'!K67</f>
        <v>0</v>
      </c>
      <c r="L35" s="141" t="n">
        <f aca="false">'1. IntegrationAssessment_ Input'!L67</f>
        <v>0</v>
      </c>
      <c r="M35" s="141" t="n">
        <f aca="false">'1. IntegrationAssessment_ Input'!M67</f>
        <v>0</v>
      </c>
      <c r="N35" s="141" t="n">
        <f aca="false">'1. IntegrationAssessment_ Input'!N67</f>
        <v>0</v>
      </c>
      <c r="O35" s="141" t="n">
        <f aca="false">'1. IntegrationAssessment_ Input'!O67</f>
        <v>0</v>
      </c>
      <c r="P35" s="141" t="n">
        <f aca="false">'1. IntegrationAssessment_ Input'!P67</f>
        <v>0</v>
      </c>
      <c r="Q35" s="141" t="n">
        <f aca="false">'1. IntegrationAssessment_ Input'!Q67</f>
        <v>0</v>
      </c>
      <c r="R35" s="141" t="n">
        <f aca="false">'1. IntegrationAssessment_ Input'!R67</f>
        <v>0</v>
      </c>
      <c r="S35" s="141" t="n">
        <f aca="false">'1. IntegrationAssessment_ Input'!S67</f>
        <v>0</v>
      </c>
      <c r="T35" s="141" t="n">
        <f aca="false">'1. IntegrationAssessment_ Input'!T67</f>
        <v>0</v>
      </c>
      <c r="U35" s="141" t="n">
        <f aca="false">'1. IntegrationAssessment_ Input'!U67</f>
        <v>0</v>
      </c>
      <c r="V35" s="141" t="n">
        <f aca="false">'1. IntegrationAssessment_ Input'!V67</f>
        <v>0</v>
      </c>
      <c r="W35" s="141" t="n">
        <f aca="false">'1. IntegrationAssessment_ Input'!W67</f>
        <v>0</v>
      </c>
      <c r="X35" s="141" t="n">
        <f aca="false">'1. IntegrationAssessment_ Input'!X67</f>
        <v>0</v>
      </c>
      <c r="Y35" s="141" t="n">
        <f aca="false">'1. IntegrationAssessment_ Input'!Y67</f>
        <v>0</v>
      </c>
      <c r="Z35" s="141" t="n">
        <f aca="false">'1. IntegrationAssessment_ Input'!Z67</f>
        <v>0</v>
      </c>
      <c r="AA35" s="141" t="n">
        <f aca="false">'1. IntegrationAssessment_ Input'!AA67</f>
        <v>0</v>
      </c>
      <c r="AB35" s="141" t="n">
        <f aca="false">'1. IntegrationAssessment_ Input'!AB67</f>
        <v>0</v>
      </c>
      <c r="AC35" s="141" t="n">
        <f aca="false">'1. IntegrationAssessment_ Input'!AC67</f>
        <v>0</v>
      </c>
      <c r="AD35" s="141" t="n">
        <f aca="false">'1. IntegrationAssessment_ Input'!AD67</f>
        <v>0</v>
      </c>
      <c r="AE35" s="141" t="n">
        <f aca="false">'1. IntegrationAssessment_ Input'!AE67</f>
        <v>0</v>
      </c>
      <c r="AF35" s="141" t="n">
        <f aca="false">'1. IntegrationAssessment_ Input'!AF67</f>
        <v>0</v>
      </c>
      <c r="AG35" s="141" t="n">
        <f aca="false">'1. IntegrationAssessment_ Input'!AG67</f>
        <v>0</v>
      </c>
      <c r="AH35" s="141" t="n">
        <f aca="false">'1. IntegrationAssessment_ Input'!AH67</f>
        <v>0</v>
      </c>
      <c r="AI35" s="141" t="n">
        <f aca="false">'1. IntegrationAssessment_ Input'!AI67</f>
        <v>0</v>
      </c>
      <c r="AJ35" s="141" t="n">
        <f aca="false">'1. IntegrationAssessment_ Input'!AJ67</f>
        <v>0</v>
      </c>
      <c r="AK35" s="141" t="n">
        <f aca="false">'1. IntegrationAssessment_ Input'!AK67</f>
        <v>0</v>
      </c>
      <c r="AL35" s="141" t="n">
        <f aca="false">'1. IntegrationAssessment_ Input'!AL67</f>
        <v>0</v>
      </c>
      <c r="AM35" s="141" t="n">
        <f aca="false">'1. IntegrationAssessment_ Input'!AM67</f>
        <v>0</v>
      </c>
      <c r="AN35" s="141" t="n">
        <f aca="false">'1. IntegrationAssessment_ Input'!AN67</f>
        <v>0</v>
      </c>
      <c r="AO35" s="141" t="n">
        <f aca="false">'1. IntegrationAssessment_ Input'!AO67</f>
        <v>0</v>
      </c>
      <c r="AP35" s="141" t="n">
        <f aca="false">'1. IntegrationAssessment_ Input'!AP67</f>
        <v>0</v>
      </c>
      <c r="AQ35" s="141" t="n">
        <f aca="false">'1. IntegrationAssessment_ Input'!AQ67</f>
        <v>0</v>
      </c>
      <c r="AR35" s="141" t="n">
        <f aca="false">'1. IntegrationAssessment_ Input'!AR67</f>
        <v>0</v>
      </c>
      <c r="AS35" s="141" t="n">
        <f aca="false">'1. IntegrationAssessment_ Input'!AS67</f>
        <v>0</v>
      </c>
      <c r="AT35" s="141" t="n">
        <f aca="false">'1. IntegrationAssessment_ Input'!AT67</f>
        <v>0</v>
      </c>
      <c r="AU35" s="141" t="n">
        <f aca="false">'1. IntegrationAssessment_ Input'!AU67</f>
        <v>0</v>
      </c>
      <c r="AV35" s="141" t="n">
        <f aca="false">'1. IntegrationAssessment_ Input'!AV67</f>
        <v>0</v>
      </c>
      <c r="AW35" s="141" t="n">
        <f aca="false">'1. IntegrationAssessment_ Input'!AW67</f>
        <v>0</v>
      </c>
      <c r="AX35" s="141" t="n">
        <f aca="false">'1. IntegrationAssessment_ Input'!AX67</f>
        <v>0</v>
      </c>
      <c r="AY35" s="141" t="n">
        <f aca="false">'1. IntegrationAssessment_ Input'!AY67</f>
        <v>0</v>
      </c>
      <c r="AZ35" s="141" t="n">
        <f aca="false">'1. IntegrationAssessment_ Input'!AZ67</f>
        <v>0</v>
      </c>
      <c r="BA35" s="141" t="n">
        <f aca="false">'1. IntegrationAssessment_ Input'!BA67</f>
        <v>0</v>
      </c>
      <c r="BB35" s="141" t="n">
        <f aca="false">'1. IntegrationAssessment_ Input'!BB67</f>
        <v>0</v>
      </c>
      <c r="BC35" s="141" t="n">
        <f aca="false">'1. IntegrationAssessment_ Input'!BC67</f>
        <v>0</v>
      </c>
      <c r="BD35" s="141" t="n">
        <f aca="false">'1. IntegrationAssessment_ Input'!BD67</f>
        <v>0</v>
      </c>
      <c r="BE35" s="141" t="n">
        <f aca="false">'1. IntegrationAssessment_ Input'!BE67</f>
        <v>0</v>
      </c>
    </row>
    <row r="36" customFormat="false" ht="21" hidden="false" customHeight="true" outlineLevel="1" collapsed="false">
      <c r="A36" s="102" t="n">
        <v>6.3</v>
      </c>
      <c r="B36" s="139" t="s">
        <v>187</v>
      </c>
      <c r="C36" s="141" t="str">
        <f aca="false">'1. IntegrationAssessment_ Input'!C68</f>
        <v>Yes-at the Lab and clinic</v>
      </c>
      <c r="D36" s="141" t="n">
        <f aca="false">'1. IntegrationAssessment_ Input'!D68</f>
        <v>0</v>
      </c>
      <c r="E36" s="141" t="n">
        <f aca="false">'1. IntegrationAssessment_ Input'!E68</f>
        <v>0</v>
      </c>
      <c r="F36" s="141" t="n">
        <f aca="false">'1. IntegrationAssessment_ Input'!F68</f>
        <v>0</v>
      </c>
      <c r="G36" s="141" t="n">
        <f aca="false">'1. IntegrationAssessment_ Input'!G68</f>
        <v>0</v>
      </c>
      <c r="H36" s="141" t="n">
        <f aca="false">'1. IntegrationAssessment_ Input'!H68</f>
        <v>0</v>
      </c>
      <c r="I36" s="141" t="n">
        <f aca="false">'1. IntegrationAssessment_ Input'!I68</f>
        <v>0</v>
      </c>
      <c r="J36" s="141" t="n">
        <f aca="false">'1. IntegrationAssessment_ Input'!J68</f>
        <v>0</v>
      </c>
      <c r="K36" s="141" t="n">
        <f aca="false">'1. IntegrationAssessment_ Input'!K68</f>
        <v>0</v>
      </c>
      <c r="L36" s="141" t="n">
        <f aca="false">'1. IntegrationAssessment_ Input'!L68</f>
        <v>0</v>
      </c>
      <c r="M36" s="141" t="n">
        <f aca="false">'1. IntegrationAssessment_ Input'!M68</f>
        <v>0</v>
      </c>
      <c r="N36" s="141" t="n">
        <f aca="false">'1. IntegrationAssessment_ Input'!N68</f>
        <v>0</v>
      </c>
      <c r="O36" s="141" t="n">
        <f aca="false">'1. IntegrationAssessment_ Input'!O68</f>
        <v>0</v>
      </c>
      <c r="P36" s="141" t="n">
        <f aca="false">'1. IntegrationAssessment_ Input'!P68</f>
        <v>0</v>
      </c>
      <c r="Q36" s="141" t="n">
        <f aca="false">'1. IntegrationAssessment_ Input'!Q68</f>
        <v>0</v>
      </c>
      <c r="R36" s="141" t="n">
        <f aca="false">'1. IntegrationAssessment_ Input'!R68</f>
        <v>0</v>
      </c>
      <c r="S36" s="141" t="n">
        <f aca="false">'1. IntegrationAssessment_ Input'!S68</f>
        <v>0</v>
      </c>
      <c r="T36" s="141" t="n">
        <f aca="false">'1. IntegrationAssessment_ Input'!T68</f>
        <v>0</v>
      </c>
      <c r="U36" s="141" t="n">
        <f aca="false">'1. IntegrationAssessment_ Input'!U68</f>
        <v>0</v>
      </c>
      <c r="V36" s="141" t="n">
        <f aca="false">'1. IntegrationAssessment_ Input'!V68</f>
        <v>0</v>
      </c>
      <c r="W36" s="141" t="n">
        <f aca="false">'1. IntegrationAssessment_ Input'!W68</f>
        <v>0</v>
      </c>
      <c r="X36" s="141" t="n">
        <f aca="false">'1. IntegrationAssessment_ Input'!X68</f>
        <v>0</v>
      </c>
      <c r="Y36" s="141" t="n">
        <f aca="false">'1. IntegrationAssessment_ Input'!Y68</f>
        <v>0</v>
      </c>
      <c r="Z36" s="141" t="n">
        <f aca="false">'1. IntegrationAssessment_ Input'!Z68</f>
        <v>0</v>
      </c>
      <c r="AA36" s="141" t="n">
        <f aca="false">'1. IntegrationAssessment_ Input'!AA68</f>
        <v>0</v>
      </c>
      <c r="AB36" s="141" t="n">
        <f aca="false">'1. IntegrationAssessment_ Input'!AB68</f>
        <v>0</v>
      </c>
      <c r="AC36" s="141" t="n">
        <f aca="false">'1. IntegrationAssessment_ Input'!AC68</f>
        <v>0</v>
      </c>
      <c r="AD36" s="141" t="n">
        <f aca="false">'1. IntegrationAssessment_ Input'!AD68</f>
        <v>0</v>
      </c>
      <c r="AE36" s="141" t="n">
        <f aca="false">'1. IntegrationAssessment_ Input'!AE68</f>
        <v>0</v>
      </c>
      <c r="AF36" s="141" t="n">
        <f aca="false">'1. IntegrationAssessment_ Input'!AF68</f>
        <v>0</v>
      </c>
      <c r="AG36" s="141" t="n">
        <f aca="false">'1. IntegrationAssessment_ Input'!AG68</f>
        <v>0</v>
      </c>
      <c r="AH36" s="141" t="n">
        <f aca="false">'1. IntegrationAssessment_ Input'!AH68</f>
        <v>0</v>
      </c>
      <c r="AI36" s="141" t="n">
        <f aca="false">'1. IntegrationAssessment_ Input'!AI68</f>
        <v>0</v>
      </c>
      <c r="AJ36" s="141" t="n">
        <f aca="false">'1. IntegrationAssessment_ Input'!AJ68</f>
        <v>0</v>
      </c>
      <c r="AK36" s="141" t="n">
        <f aca="false">'1. IntegrationAssessment_ Input'!AK68</f>
        <v>0</v>
      </c>
      <c r="AL36" s="141" t="n">
        <f aca="false">'1. IntegrationAssessment_ Input'!AL68</f>
        <v>0</v>
      </c>
      <c r="AM36" s="141" t="n">
        <f aca="false">'1. IntegrationAssessment_ Input'!AM68</f>
        <v>0</v>
      </c>
      <c r="AN36" s="141" t="n">
        <f aca="false">'1. IntegrationAssessment_ Input'!AN68</f>
        <v>0</v>
      </c>
      <c r="AO36" s="141" t="n">
        <f aca="false">'1. IntegrationAssessment_ Input'!AO68</f>
        <v>0</v>
      </c>
      <c r="AP36" s="141" t="n">
        <f aca="false">'1. IntegrationAssessment_ Input'!AP68</f>
        <v>0</v>
      </c>
      <c r="AQ36" s="141" t="n">
        <f aca="false">'1. IntegrationAssessment_ Input'!AQ68</f>
        <v>0</v>
      </c>
      <c r="AR36" s="141" t="n">
        <f aca="false">'1. IntegrationAssessment_ Input'!AR68</f>
        <v>0</v>
      </c>
      <c r="AS36" s="141" t="n">
        <f aca="false">'1. IntegrationAssessment_ Input'!AS68</f>
        <v>0</v>
      </c>
      <c r="AT36" s="141" t="n">
        <f aca="false">'1. IntegrationAssessment_ Input'!AT68</f>
        <v>0</v>
      </c>
      <c r="AU36" s="141" t="n">
        <f aca="false">'1. IntegrationAssessment_ Input'!AU68</f>
        <v>0</v>
      </c>
      <c r="AV36" s="141" t="n">
        <f aca="false">'1. IntegrationAssessment_ Input'!AV68</f>
        <v>0</v>
      </c>
      <c r="AW36" s="141" t="n">
        <f aca="false">'1. IntegrationAssessment_ Input'!AW68</f>
        <v>0</v>
      </c>
      <c r="AX36" s="141" t="n">
        <f aca="false">'1. IntegrationAssessment_ Input'!AX68</f>
        <v>0</v>
      </c>
      <c r="AY36" s="141" t="n">
        <f aca="false">'1. IntegrationAssessment_ Input'!AY68</f>
        <v>0</v>
      </c>
      <c r="AZ36" s="141" t="n">
        <f aca="false">'1. IntegrationAssessment_ Input'!AZ68</f>
        <v>0</v>
      </c>
      <c r="BA36" s="141" t="n">
        <f aca="false">'1. IntegrationAssessment_ Input'!BA68</f>
        <v>0</v>
      </c>
      <c r="BB36" s="141" t="n">
        <f aca="false">'1. IntegrationAssessment_ Input'!BB68</f>
        <v>0</v>
      </c>
      <c r="BC36" s="141" t="n">
        <f aca="false">'1. IntegrationAssessment_ Input'!BC68</f>
        <v>0</v>
      </c>
      <c r="BD36" s="141" t="n">
        <f aca="false">'1. IntegrationAssessment_ Input'!BD68</f>
        <v>0</v>
      </c>
      <c r="BE36" s="141" t="n">
        <f aca="false">'1. IntegrationAssessment_ Input'!BE68</f>
        <v>0</v>
      </c>
    </row>
    <row r="37" customFormat="false" ht="22.5" hidden="false" customHeight="true" outlineLevel="1" collapsed="false">
      <c r="A37" s="102" t="n">
        <v>6.4</v>
      </c>
      <c r="B37" s="139" t="s">
        <v>219</v>
      </c>
      <c r="C37" s="141" t="str">
        <f aca="false">'1. IntegrationAssessment_ Input'!C69</f>
        <v>Yes</v>
      </c>
      <c r="D37" s="141" t="n">
        <f aca="false">'1. IntegrationAssessment_ Input'!D69</f>
        <v>0</v>
      </c>
      <c r="E37" s="141" t="n">
        <f aca="false">'1. IntegrationAssessment_ Input'!E69</f>
        <v>0</v>
      </c>
      <c r="F37" s="141" t="n">
        <f aca="false">'1. IntegrationAssessment_ Input'!F69</f>
        <v>0</v>
      </c>
      <c r="G37" s="141" t="n">
        <f aca="false">'1. IntegrationAssessment_ Input'!G69</f>
        <v>0</v>
      </c>
      <c r="H37" s="141" t="n">
        <f aca="false">'1. IntegrationAssessment_ Input'!H69</f>
        <v>0</v>
      </c>
      <c r="I37" s="141" t="n">
        <f aca="false">'1. IntegrationAssessment_ Input'!I69</f>
        <v>0</v>
      </c>
      <c r="J37" s="141" t="n">
        <f aca="false">'1. IntegrationAssessment_ Input'!J69</f>
        <v>0</v>
      </c>
      <c r="K37" s="141" t="n">
        <f aca="false">'1. IntegrationAssessment_ Input'!K69</f>
        <v>0</v>
      </c>
      <c r="L37" s="141" t="n">
        <f aca="false">'1. IntegrationAssessment_ Input'!L69</f>
        <v>0</v>
      </c>
      <c r="M37" s="141" t="n">
        <f aca="false">'1. IntegrationAssessment_ Input'!M69</f>
        <v>0</v>
      </c>
      <c r="N37" s="141" t="n">
        <f aca="false">'1. IntegrationAssessment_ Input'!N69</f>
        <v>0</v>
      </c>
      <c r="O37" s="141" t="n">
        <f aca="false">'1. IntegrationAssessment_ Input'!O69</f>
        <v>0</v>
      </c>
      <c r="P37" s="141" t="n">
        <f aca="false">'1. IntegrationAssessment_ Input'!P69</f>
        <v>0</v>
      </c>
      <c r="Q37" s="141" t="n">
        <f aca="false">'1. IntegrationAssessment_ Input'!Q69</f>
        <v>0</v>
      </c>
      <c r="R37" s="141" t="n">
        <f aca="false">'1. IntegrationAssessment_ Input'!R69</f>
        <v>0</v>
      </c>
      <c r="S37" s="141" t="n">
        <f aca="false">'1. IntegrationAssessment_ Input'!S69</f>
        <v>0</v>
      </c>
      <c r="T37" s="141" t="n">
        <f aca="false">'1. IntegrationAssessment_ Input'!T69</f>
        <v>0</v>
      </c>
      <c r="U37" s="141" t="n">
        <f aca="false">'1. IntegrationAssessment_ Input'!U69</f>
        <v>0</v>
      </c>
      <c r="V37" s="141" t="n">
        <f aca="false">'1. IntegrationAssessment_ Input'!V69</f>
        <v>0</v>
      </c>
      <c r="W37" s="141" t="n">
        <f aca="false">'1. IntegrationAssessment_ Input'!W69</f>
        <v>0</v>
      </c>
      <c r="X37" s="141" t="n">
        <f aca="false">'1. IntegrationAssessment_ Input'!X69</f>
        <v>0</v>
      </c>
      <c r="Y37" s="141" t="n">
        <f aca="false">'1. IntegrationAssessment_ Input'!Y69</f>
        <v>0</v>
      </c>
      <c r="Z37" s="141" t="n">
        <f aca="false">'1. IntegrationAssessment_ Input'!Z69</f>
        <v>0</v>
      </c>
      <c r="AA37" s="141" t="n">
        <f aca="false">'1. IntegrationAssessment_ Input'!AA69</f>
        <v>0</v>
      </c>
      <c r="AB37" s="141" t="n">
        <f aca="false">'1. IntegrationAssessment_ Input'!AB69</f>
        <v>0</v>
      </c>
      <c r="AC37" s="141" t="n">
        <f aca="false">'1. IntegrationAssessment_ Input'!AC69</f>
        <v>0</v>
      </c>
      <c r="AD37" s="141" t="n">
        <f aca="false">'1. IntegrationAssessment_ Input'!AD69</f>
        <v>0</v>
      </c>
      <c r="AE37" s="141" t="n">
        <f aca="false">'1. IntegrationAssessment_ Input'!AE69</f>
        <v>0</v>
      </c>
      <c r="AF37" s="141" t="n">
        <f aca="false">'1. IntegrationAssessment_ Input'!AF69</f>
        <v>0</v>
      </c>
      <c r="AG37" s="141" t="n">
        <f aca="false">'1. IntegrationAssessment_ Input'!AG69</f>
        <v>0</v>
      </c>
      <c r="AH37" s="141" t="n">
        <f aca="false">'1. IntegrationAssessment_ Input'!AH69</f>
        <v>0</v>
      </c>
      <c r="AI37" s="141" t="n">
        <f aca="false">'1. IntegrationAssessment_ Input'!AI69</f>
        <v>0</v>
      </c>
      <c r="AJ37" s="141" t="n">
        <f aca="false">'1. IntegrationAssessment_ Input'!AJ69</f>
        <v>0</v>
      </c>
      <c r="AK37" s="141" t="n">
        <f aca="false">'1. IntegrationAssessment_ Input'!AK69</f>
        <v>0</v>
      </c>
      <c r="AL37" s="141" t="n">
        <f aca="false">'1. IntegrationAssessment_ Input'!AL69</f>
        <v>0</v>
      </c>
      <c r="AM37" s="141" t="n">
        <f aca="false">'1. IntegrationAssessment_ Input'!AM69</f>
        <v>0</v>
      </c>
      <c r="AN37" s="141" t="n">
        <f aca="false">'1. IntegrationAssessment_ Input'!AN69</f>
        <v>0</v>
      </c>
      <c r="AO37" s="141" t="n">
        <f aca="false">'1. IntegrationAssessment_ Input'!AO69</f>
        <v>0</v>
      </c>
      <c r="AP37" s="141" t="n">
        <f aca="false">'1. IntegrationAssessment_ Input'!AP69</f>
        <v>0</v>
      </c>
      <c r="AQ37" s="141" t="n">
        <f aca="false">'1. IntegrationAssessment_ Input'!AQ69</f>
        <v>0</v>
      </c>
      <c r="AR37" s="141" t="n">
        <f aca="false">'1. IntegrationAssessment_ Input'!AR69</f>
        <v>0</v>
      </c>
      <c r="AS37" s="141" t="n">
        <f aca="false">'1. IntegrationAssessment_ Input'!AS69</f>
        <v>0</v>
      </c>
      <c r="AT37" s="141" t="n">
        <f aca="false">'1. IntegrationAssessment_ Input'!AT69</f>
        <v>0</v>
      </c>
      <c r="AU37" s="141" t="n">
        <f aca="false">'1. IntegrationAssessment_ Input'!AU69</f>
        <v>0</v>
      </c>
      <c r="AV37" s="141" t="n">
        <f aca="false">'1. IntegrationAssessment_ Input'!AV69</f>
        <v>0</v>
      </c>
      <c r="AW37" s="141" t="n">
        <f aca="false">'1. IntegrationAssessment_ Input'!AW69</f>
        <v>0</v>
      </c>
      <c r="AX37" s="141" t="n">
        <f aca="false">'1. IntegrationAssessment_ Input'!AX69</f>
        <v>0</v>
      </c>
      <c r="AY37" s="141" t="n">
        <f aca="false">'1. IntegrationAssessment_ Input'!AY69</f>
        <v>0</v>
      </c>
      <c r="AZ37" s="141" t="n">
        <f aca="false">'1. IntegrationAssessment_ Input'!AZ69</f>
        <v>0</v>
      </c>
      <c r="BA37" s="141" t="n">
        <f aca="false">'1. IntegrationAssessment_ Input'!BA69</f>
        <v>0</v>
      </c>
      <c r="BB37" s="141" t="n">
        <f aca="false">'1. IntegrationAssessment_ Input'!BB69</f>
        <v>0</v>
      </c>
      <c r="BC37" s="141" t="n">
        <f aca="false">'1. IntegrationAssessment_ Input'!BC69</f>
        <v>0</v>
      </c>
      <c r="BD37" s="141" t="n">
        <f aca="false">'1. IntegrationAssessment_ Input'!BD69</f>
        <v>0</v>
      </c>
      <c r="BE37" s="141" t="n">
        <f aca="false">'1. IntegrationAssessment_ Input'!BE69</f>
        <v>0</v>
      </c>
    </row>
    <row r="38" customFormat="false" ht="20.25" hidden="false" customHeight="true" outlineLevel="0" collapsed="false">
      <c r="A38" s="122" t="s">
        <v>220</v>
      </c>
      <c r="B38" s="122"/>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row>
    <row r="39" customFormat="false" ht="40.5" hidden="false" customHeight="true" outlineLevel="1" collapsed="false">
      <c r="A39" s="102" t="n">
        <v>7.1</v>
      </c>
      <c r="B39" s="139" t="s">
        <v>196</v>
      </c>
      <c r="C39" s="141" t="str">
        <f aca="false">'1. IntegrationAssessment_ Input'!C73</f>
        <v>Yes both EID and  targeted VL</v>
      </c>
      <c r="D39" s="141" t="n">
        <f aca="false">'1. IntegrationAssessment_ Input'!D73</f>
        <v>0</v>
      </c>
      <c r="E39" s="141" t="n">
        <f aca="false">'1. IntegrationAssessment_ Input'!E73</f>
        <v>0</v>
      </c>
      <c r="F39" s="141" t="n">
        <f aca="false">'1. IntegrationAssessment_ Input'!F73</f>
        <v>0</v>
      </c>
      <c r="G39" s="141" t="n">
        <f aca="false">'1. IntegrationAssessment_ Input'!G73</f>
        <v>0</v>
      </c>
      <c r="H39" s="141" t="n">
        <f aca="false">'1. IntegrationAssessment_ Input'!H73</f>
        <v>0</v>
      </c>
      <c r="I39" s="141" t="n">
        <f aca="false">'1. IntegrationAssessment_ Input'!I73</f>
        <v>0</v>
      </c>
      <c r="J39" s="141" t="n">
        <f aca="false">'1. IntegrationAssessment_ Input'!J73</f>
        <v>0</v>
      </c>
      <c r="K39" s="141" t="n">
        <f aca="false">'1. IntegrationAssessment_ Input'!K73</f>
        <v>0</v>
      </c>
      <c r="L39" s="141" t="n">
        <f aca="false">'1. IntegrationAssessment_ Input'!L73</f>
        <v>0</v>
      </c>
      <c r="M39" s="141" t="n">
        <f aca="false">'1. IntegrationAssessment_ Input'!M73</f>
        <v>0</v>
      </c>
      <c r="N39" s="141" t="n">
        <f aca="false">'1. IntegrationAssessment_ Input'!N73</f>
        <v>0</v>
      </c>
      <c r="O39" s="141" t="n">
        <f aca="false">'1. IntegrationAssessment_ Input'!O73</f>
        <v>0</v>
      </c>
      <c r="P39" s="141" t="n">
        <f aca="false">'1. IntegrationAssessment_ Input'!P73</f>
        <v>0</v>
      </c>
      <c r="Q39" s="141" t="n">
        <f aca="false">'1. IntegrationAssessment_ Input'!Q73</f>
        <v>0</v>
      </c>
      <c r="R39" s="141" t="n">
        <f aca="false">'1. IntegrationAssessment_ Input'!R73</f>
        <v>0</v>
      </c>
      <c r="S39" s="141" t="n">
        <f aca="false">'1. IntegrationAssessment_ Input'!S73</f>
        <v>0</v>
      </c>
      <c r="T39" s="141" t="n">
        <f aca="false">'1. IntegrationAssessment_ Input'!T73</f>
        <v>0</v>
      </c>
      <c r="U39" s="141" t="n">
        <f aca="false">'1. IntegrationAssessment_ Input'!U73</f>
        <v>0</v>
      </c>
      <c r="V39" s="141" t="n">
        <f aca="false">'1. IntegrationAssessment_ Input'!V73</f>
        <v>0</v>
      </c>
      <c r="W39" s="141" t="n">
        <f aca="false">'1. IntegrationAssessment_ Input'!W73</f>
        <v>0</v>
      </c>
      <c r="X39" s="141" t="n">
        <f aca="false">'1. IntegrationAssessment_ Input'!X73</f>
        <v>0</v>
      </c>
      <c r="Y39" s="141" t="n">
        <f aca="false">'1. IntegrationAssessment_ Input'!Y73</f>
        <v>0</v>
      </c>
      <c r="Z39" s="141" t="n">
        <f aca="false">'1. IntegrationAssessment_ Input'!Z73</f>
        <v>0</v>
      </c>
      <c r="AA39" s="141" t="n">
        <f aca="false">'1. IntegrationAssessment_ Input'!AA73</f>
        <v>0</v>
      </c>
      <c r="AB39" s="141" t="n">
        <f aca="false">'1. IntegrationAssessment_ Input'!AB73</f>
        <v>0</v>
      </c>
      <c r="AC39" s="141" t="n">
        <f aca="false">'1. IntegrationAssessment_ Input'!AC73</f>
        <v>0</v>
      </c>
      <c r="AD39" s="141" t="n">
        <f aca="false">'1. IntegrationAssessment_ Input'!AD73</f>
        <v>0</v>
      </c>
      <c r="AE39" s="141" t="n">
        <f aca="false">'1. IntegrationAssessment_ Input'!AE73</f>
        <v>0</v>
      </c>
      <c r="AF39" s="141" t="n">
        <f aca="false">'1. IntegrationAssessment_ Input'!AF73</f>
        <v>0</v>
      </c>
      <c r="AG39" s="141" t="n">
        <f aca="false">'1. IntegrationAssessment_ Input'!AG73</f>
        <v>0</v>
      </c>
      <c r="AH39" s="141" t="n">
        <f aca="false">'1. IntegrationAssessment_ Input'!AH73</f>
        <v>0</v>
      </c>
      <c r="AI39" s="141" t="n">
        <f aca="false">'1. IntegrationAssessment_ Input'!AI73</f>
        <v>0</v>
      </c>
      <c r="AJ39" s="141" t="n">
        <f aca="false">'1. IntegrationAssessment_ Input'!AJ73</f>
        <v>0</v>
      </c>
      <c r="AK39" s="141" t="n">
        <f aca="false">'1. IntegrationAssessment_ Input'!AK73</f>
        <v>0</v>
      </c>
      <c r="AL39" s="141" t="n">
        <f aca="false">'1. IntegrationAssessment_ Input'!AL73</f>
        <v>0</v>
      </c>
      <c r="AM39" s="141" t="n">
        <f aca="false">'1. IntegrationAssessment_ Input'!AM73</f>
        <v>0</v>
      </c>
      <c r="AN39" s="141" t="n">
        <f aca="false">'1. IntegrationAssessment_ Input'!AN73</f>
        <v>0</v>
      </c>
      <c r="AO39" s="141" t="n">
        <f aca="false">'1. IntegrationAssessment_ Input'!AO73</f>
        <v>0</v>
      </c>
      <c r="AP39" s="141" t="n">
        <f aca="false">'1. IntegrationAssessment_ Input'!AP73</f>
        <v>0</v>
      </c>
      <c r="AQ39" s="141" t="n">
        <f aca="false">'1. IntegrationAssessment_ Input'!AQ73</f>
        <v>0</v>
      </c>
      <c r="AR39" s="141" t="n">
        <f aca="false">'1. IntegrationAssessment_ Input'!AR73</f>
        <v>0</v>
      </c>
      <c r="AS39" s="141" t="n">
        <f aca="false">'1. IntegrationAssessment_ Input'!AS73</f>
        <v>0</v>
      </c>
      <c r="AT39" s="141" t="n">
        <f aca="false">'1. IntegrationAssessment_ Input'!AT73</f>
        <v>0</v>
      </c>
      <c r="AU39" s="141" t="n">
        <f aca="false">'1. IntegrationAssessment_ Input'!AU73</f>
        <v>0</v>
      </c>
      <c r="AV39" s="141" t="n">
        <f aca="false">'1. IntegrationAssessment_ Input'!AV73</f>
        <v>0</v>
      </c>
      <c r="AW39" s="141" t="n">
        <f aca="false">'1. IntegrationAssessment_ Input'!AW73</f>
        <v>0</v>
      </c>
      <c r="AX39" s="141" t="n">
        <f aca="false">'1. IntegrationAssessment_ Input'!AX73</f>
        <v>0</v>
      </c>
      <c r="AY39" s="141" t="n">
        <f aca="false">'1. IntegrationAssessment_ Input'!AY73</f>
        <v>0</v>
      </c>
      <c r="AZ39" s="141" t="n">
        <f aca="false">'1. IntegrationAssessment_ Input'!AZ73</f>
        <v>0</v>
      </c>
      <c r="BA39" s="141" t="n">
        <f aca="false">'1. IntegrationAssessment_ Input'!BA73</f>
        <v>0</v>
      </c>
      <c r="BB39" s="141" t="n">
        <f aca="false">'1. IntegrationAssessment_ Input'!BB73</f>
        <v>0</v>
      </c>
      <c r="BC39" s="141" t="n">
        <f aca="false">'1. IntegrationAssessment_ Input'!BC73</f>
        <v>0</v>
      </c>
      <c r="BD39" s="141" t="n">
        <f aca="false">'1. IntegrationAssessment_ Input'!BD73</f>
        <v>0</v>
      </c>
      <c r="BE39" s="141" t="n">
        <f aca="false">'1. IntegrationAssessment_ Input'!BE73</f>
        <v>0</v>
      </c>
    </row>
    <row r="40" customFormat="false" ht="40.5" hidden="false" customHeight="true" outlineLevel="1" collapsed="false">
      <c r="A40" s="102" t="n">
        <v>7.2</v>
      </c>
      <c r="B40" s="139" t="s">
        <v>198</v>
      </c>
      <c r="C40" s="141" t="str">
        <f aca="false">'1. IntegrationAssessment_ Input'!C74</f>
        <v>No-only GeneXpert</v>
      </c>
      <c r="D40" s="141" t="n">
        <f aca="false">'1. IntegrationAssessment_ Input'!D74</f>
        <v>0</v>
      </c>
      <c r="E40" s="141" t="n">
        <f aca="false">'1. IntegrationAssessment_ Input'!E74</f>
        <v>0</v>
      </c>
      <c r="F40" s="141" t="n">
        <f aca="false">'1. IntegrationAssessment_ Input'!F74</f>
        <v>0</v>
      </c>
      <c r="G40" s="141" t="n">
        <f aca="false">'1. IntegrationAssessment_ Input'!G74</f>
        <v>0</v>
      </c>
      <c r="H40" s="141" t="n">
        <f aca="false">'1. IntegrationAssessment_ Input'!H74</f>
        <v>0</v>
      </c>
      <c r="I40" s="141" t="n">
        <f aca="false">'1. IntegrationAssessment_ Input'!I74</f>
        <v>0</v>
      </c>
      <c r="J40" s="141" t="n">
        <f aca="false">'1. IntegrationAssessment_ Input'!J74</f>
        <v>0</v>
      </c>
      <c r="K40" s="141" t="n">
        <f aca="false">'1. IntegrationAssessment_ Input'!K74</f>
        <v>0</v>
      </c>
      <c r="L40" s="141" t="n">
        <f aca="false">'1. IntegrationAssessment_ Input'!L74</f>
        <v>0</v>
      </c>
      <c r="M40" s="141" t="n">
        <f aca="false">'1. IntegrationAssessment_ Input'!M74</f>
        <v>0</v>
      </c>
      <c r="N40" s="141" t="n">
        <f aca="false">'1. IntegrationAssessment_ Input'!N74</f>
        <v>0</v>
      </c>
      <c r="O40" s="141" t="n">
        <f aca="false">'1. IntegrationAssessment_ Input'!O74</f>
        <v>0</v>
      </c>
      <c r="P40" s="141" t="n">
        <f aca="false">'1. IntegrationAssessment_ Input'!P74</f>
        <v>0</v>
      </c>
      <c r="Q40" s="141" t="n">
        <f aca="false">'1. IntegrationAssessment_ Input'!Q74</f>
        <v>0</v>
      </c>
      <c r="R40" s="141" t="n">
        <f aca="false">'1. IntegrationAssessment_ Input'!R74</f>
        <v>0</v>
      </c>
      <c r="S40" s="141" t="n">
        <f aca="false">'1. IntegrationAssessment_ Input'!S74</f>
        <v>0</v>
      </c>
      <c r="T40" s="141" t="n">
        <f aca="false">'1. IntegrationAssessment_ Input'!T74</f>
        <v>0</v>
      </c>
      <c r="U40" s="141" t="n">
        <f aca="false">'1. IntegrationAssessment_ Input'!U74</f>
        <v>0</v>
      </c>
      <c r="V40" s="141" t="n">
        <f aca="false">'1. IntegrationAssessment_ Input'!V74</f>
        <v>0</v>
      </c>
      <c r="W40" s="141" t="n">
        <f aca="false">'1. IntegrationAssessment_ Input'!W74</f>
        <v>0</v>
      </c>
      <c r="X40" s="141" t="n">
        <f aca="false">'1. IntegrationAssessment_ Input'!X74</f>
        <v>0</v>
      </c>
      <c r="Y40" s="141" t="n">
        <f aca="false">'1. IntegrationAssessment_ Input'!Y74</f>
        <v>0</v>
      </c>
      <c r="Z40" s="141" t="n">
        <f aca="false">'1. IntegrationAssessment_ Input'!Z74</f>
        <v>0</v>
      </c>
      <c r="AA40" s="141" t="n">
        <f aca="false">'1. IntegrationAssessment_ Input'!AA74</f>
        <v>0</v>
      </c>
      <c r="AB40" s="141" t="n">
        <f aca="false">'1. IntegrationAssessment_ Input'!AB74</f>
        <v>0</v>
      </c>
      <c r="AC40" s="141" t="n">
        <f aca="false">'1. IntegrationAssessment_ Input'!AC74</f>
        <v>0</v>
      </c>
      <c r="AD40" s="141" t="n">
        <f aca="false">'1. IntegrationAssessment_ Input'!AD74</f>
        <v>0</v>
      </c>
      <c r="AE40" s="141" t="n">
        <f aca="false">'1. IntegrationAssessment_ Input'!AE74</f>
        <v>0</v>
      </c>
      <c r="AF40" s="141" t="n">
        <f aca="false">'1. IntegrationAssessment_ Input'!AF74</f>
        <v>0</v>
      </c>
      <c r="AG40" s="141" t="n">
        <f aca="false">'1. IntegrationAssessment_ Input'!AG74</f>
        <v>0</v>
      </c>
      <c r="AH40" s="141" t="n">
        <f aca="false">'1. IntegrationAssessment_ Input'!AH74</f>
        <v>0</v>
      </c>
      <c r="AI40" s="141" t="n">
        <f aca="false">'1. IntegrationAssessment_ Input'!AI74</f>
        <v>0</v>
      </c>
      <c r="AJ40" s="141" t="n">
        <f aca="false">'1. IntegrationAssessment_ Input'!AJ74</f>
        <v>0</v>
      </c>
      <c r="AK40" s="141" t="n">
        <f aca="false">'1. IntegrationAssessment_ Input'!AK74</f>
        <v>0</v>
      </c>
      <c r="AL40" s="141" t="n">
        <f aca="false">'1. IntegrationAssessment_ Input'!AL74</f>
        <v>0</v>
      </c>
      <c r="AM40" s="141" t="n">
        <f aca="false">'1. IntegrationAssessment_ Input'!AM74</f>
        <v>0</v>
      </c>
      <c r="AN40" s="141" t="n">
        <f aca="false">'1. IntegrationAssessment_ Input'!AN74</f>
        <v>0</v>
      </c>
      <c r="AO40" s="141" t="n">
        <f aca="false">'1. IntegrationAssessment_ Input'!AO74</f>
        <v>0</v>
      </c>
      <c r="AP40" s="141" t="n">
        <f aca="false">'1. IntegrationAssessment_ Input'!AP74</f>
        <v>0</v>
      </c>
      <c r="AQ40" s="141" t="n">
        <f aca="false">'1. IntegrationAssessment_ Input'!AQ74</f>
        <v>0</v>
      </c>
      <c r="AR40" s="141" t="n">
        <f aca="false">'1. IntegrationAssessment_ Input'!AR74</f>
        <v>0</v>
      </c>
      <c r="AS40" s="141" t="n">
        <f aca="false">'1. IntegrationAssessment_ Input'!AS74</f>
        <v>0</v>
      </c>
      <c r="AT40" s="141" t="n">
        <f aca="false">'1. IntegrationAssessment_ Input'!AT74</f>
        <v>0</v>
      </c>
      <c r="AU40" s="141" t="n">
        <f aca="false">'1. IntegrationAssessment_ Input'!AU74</f>
        <v>0</v>
      </c>
      <c r="AV40" s="141" t="n">
        <f aca="false">'1. IntegrationAssessment_ Input'!AV74</f>
        <v>0</v>
      </c>
      <c r="AW40" s="141" t="n">
        <f aca="false">'1. IntegrationAssessment_ Input'!AW74</f>
        <v>0</v>
      </c>
      <c r="AX40" s="141" t="n">
        <f aca="false">'1. IntegrationAssessment_ Input'!AX74</f>
        <v>0</v>
      </c>
      <c r="AY40" s="141" t="n">
        <f aca="false">'1. IntegrationAssessment_ Input'!AY74</f>
        <v>0</v>
      </c>
      <c r="AZ40" s="141" t="n">
        <f aca="false">'1. IntegrationAssessment_ Input'!AZ74</f>
        <v>0</v>
      </c>
      <c r="BA40" s="141" t="n">
        <f aca="false">'1. IntegrationAssessment_ Input'!BA74</f>
        <v>0</v>
      </c>
      <c r="BB40" s="141" t="n">
        <f aca="false">'1. IntegrationAssessment_ Input'!BB74</f>
        <v>0</v>
      </c>
      <c r="BC40" s="141" t="n">
        <f aca="false">'1. IntegrationAssessment_ Input'!BC74</f>
        <v>0</v>
      </c>
      <c r="BD40" s="141" t="n">
        <f aca="false">'1. IntegrationAssessment_ Input'!BD74</f>
        <v>0</v>
      </c>
      <c r="BE40" s="141" t="n">
        <f aca="false">'1. IntegrationAssessment_ Input'!BE74</f>
        <v>0</v>
      </c>
    </row>
    <row r="41" customFormat="false" ht="19.5" hidden="false" customHeight="true" outlineLevel="1" collapsed="false">
      <c r="A41" s="146"/>
      <c r="B41" s="147"/>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row>
    <row r="42" customFormat="false" ht="18.75" hidden="false" customHeight="true" outlineLevel="0" collapsed="false">
      <c r="A42" s="149"/>
      <c r="B42" s="150" t="s">
        <v>221</v>
      </c>
      <c r="C42" s="151" t="n">
        <v>52</v>
      </c>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row>
    <row r="43" customFormat="false" ht="15.75" hidden="false" customHeight="false" outlineLevel="0" collapsed="false">
      <c r="A43" s="149"/>
      <c r="B43" s="150" t="s">
        <v>222</v>
      </c>
      <c r="C43" s="152" t="n">
        <f aca="false">C42/Instructions!$F$50</f>
        <v>0.896551724137931</v>
      </c>
      <c r="D43" s="152" t="n">
        <f aca="false">D42/Instructions!$F$50</f>
        <v>0</v>
      </c>
      <c r="E43" s="152" t="n">
        <f aca="false">E42/Instructions!$F$50</f>
        <v>0</v>
      </c>
      <c r="F43" s="152" t="n">
        <f aca="false">F42/Instructions!$F$50</f>
        <v>0</v>
      </c>
      <c r="G43" s="152" t="n">
        <f aca="false">G42/Instructions!$F$50</f>
        <v>0</v>
      </c>
      <c r="H43" s="152" t="n">
        <f aca="false">H42/Instructions!$F$50</f>
        <v>0</v>
      </c>
      <c r="I43" s="152" t="n">
        <f aca="false">I42/Instructions!$F$50</f>
        <v>0</v>
      </c>
      <c r="J43" s="152" t="n">
        <f aca="false">J42/Instructions!$F$50</f>
        <v>0</v>
      </c>
      <c r="K43" s="152" t="n">
        <f aca="false">K42/Instructions!$F$50</f>
        <v>0</v>
      </c>
      <c r="L43" s="152" t="n">
        <f aca="false">L42/Instructions!$F$50</f>
        <v>0</v>
      </c>
      <c r="M43" s="152" t="n">
        <f aca="false">M42/Instructions!$F$50</f>
        <v>0</v>
      </c>
      <c r="N43" s="152" t="n">
        <f aca="false">N42/Instructions!$F$50</f>
        <v>0</v>
      </c>
      <c r="O43" s="152" t="n">
        <f aca="false">O42/Instructions!$F$50</f>
        <v>0</v>
      </c>
      <c r="P43" s="152" t="n">
        <f aca="false">P42/Instructions!$F$50</f>
        <v>0</v>
      </c>
      <c r="Q43" s="152" t="n">
        <f aca="false">Q42/Instructions!$F$50</f>
        <v>0</v>
      </c>
      <c r="R43" s="152" t="n">
        <f aca="false">R42/Instructions!$F$50</f>
        <v>0</v>
      </c>
      <c r="S43" s="152" t="n">
        <f aca="false">S42/Instructions!$F$50</f>
        <v>0</v>
      </c>
      <c r="T43" s="152" t="n">
        <f aca="false">T42/Instructions!$F$50</f>
        <v>0</v>
      </c>
      <c r="U43" s="152" t="n">
        <f aca="false">U42/Instructions!$F$50</f>
        <v>0</v>
      </c>
      <c r="V43" s="152" t="n">
        <f aca="false">V42/Instructions!$F$50</f>
        <v>0</v>
      </c>
      <c r="W43" s="152" t="n">
        <f aca="false">W42/Instructions!$F$50</f>
        <v>0</v>
      </c>
      <c r="X43" s="152" t="n">
        <f aca="false">X42/Instructions!$F$50</f>
        <v>0</v>
      </c>
      <c r="Y43" s="152" t="n">
        <f aca="false">Y42/Instructions!$F$50</f>
        <v>0</v>
      </c>
      <c r="Z43" s="152" t="n">
        <f aca="false">Z42/Instructions!$F$50</f>
        <v>0</v>
      </c>
      <c r="AA43" s="152" t="n">
        <f aca="false">AA42/Instructions!$F$50</f>
        <v>0</v>
      </c>
      <c r="AB43" s="152" t="n">
        <f aca="false">AB42/Instructions!$F$50</f>
        <v>0</v>
      </c>
      <c r="AC43" s="152" t="n">
        <f aca="false">AC42/Instructions!$F$50</f>
        <v>0</v>
      </c>
      <c r="AD43" s="152" t="n">
        <f aca="false">AD42/Instructions!$F$50</f>
        <v>0</v>
      </c>
      <c r="AE43" s="152" t="n">
        <f aca="false">AE42/Instructions!$F$50</f>
        <v>0</v>
      </c>
      <c r="AF43" s="152" t="n">
        <f aca="false">AF42/Instructions!$F$50</f>
        <v>0</v>
      </c>
      <c r="AG43" s="152" t="n">
        <f aca="false">AG42/Instructions!$F$50</f>
        <v>0</v>
      </c>
      <c r="AH43" s="152" t="n">
        <f aca="false">AH42/Instructions!$F$50</f>
        <v>0</v>
      </c>
      <c r="AI43" s="152" t="n">
        <f aca="false">AI42/Instructions!$F$50</f>
        <v>0</v>
      </c>
      <c r="AJ43" s="152" t="n">
        <f aca="false">AJ42/Instructions!$F$50</f>
        <v>0</v>
      </c>
      <c r="AK43" s="152" t="n">
        <f aca="false">AK42/Instructions!$F$50</f>
        <v>0</v>
      </c>
      <c r="AL43" s="152" t="n">
        <f aca="false">AL42/Instructions!$F$50</f>
        <v>0</v>
      </c>
      <c r="AM43" s="152" t="n">
        <f aca="false">AM42/Instructions!$F$50</f>
        <v>0</v>
      </c>
      <c r="AN43" s="152" t="n">
        <f aca="false">AN42/Instructions!$F$50</f>
        <v>0</v>
      </c>
      <c r="AO43" s="152" t="n">
        <f aca="false">AO42/Instructions!$F$50</f>
        <v>0</v>
      </c>
      <c r="AP43" s="152" t="n">
        <f aca="false">AP42/Instructions!$F$50</f>
        <v>0</v>
      </c>
      <c r="AQ43" s="152" t="n">
        <f aca="false">AQ42/Instructions!$F$50</f>
        <v>0</v>
      </c>
      <c r="AR43" s="152" t="n">
        <f aca="false">AR42/Instructions!$F$50</f>
        <v>0</v>
      </c>
      <c r="AS43" s="152" t="n">
        <f aca="false">AS42/Instructions!$F$50</f>
        <v>0</v>
      </c>
      <c r="AT43" s="152" t="n">
        <f aca="false">AT42/Instructions!$F$50</f>
        <v>0</v>
      </c>
      <c r="AU43" s="152" t="n">
        <f aca="false">AU42/Instructions!$F$50</f>
        <v>0</v>
      </c>
      <c r="AV43" s="152" t="n">
        <f aca="false">AV42/Instructions!$F$50</f>
        <v>0</v>
      </c>
      <c r="AW43" s="152" t="n">
        <f aca="false">AW42/Instructions!$F$50</f>
        <v>0</v>
      </c>
      <c r="AX43" s="152" t="n">
        <f aca="false">AX42/Instructions!$F$50</f>
        <v>0</v>
      </c>
      <c r="AY43" s="152" t="n">
        <f aca="false">AY42/Instructions!$F$50</f>
        <v>0</v>
      </c>
      <c r="AZ43" s="152" t="n">
        <f aca="false">AZ42/Instructions!$F$50</f>
        <v>0</v>
      </c>
      <c r="BA43" s="152" t="n">
        <f aca="false">BA42/Instructions!$F$50</f>
        <v>0</v>
      </c>
      <c r="BB43" s="152" t="n">
        <f aca="false">BB42/Instructions!$F$50</f>
        <v>0</v>
      </c>
      <c r="BC43" s="152" t="n">
        <f aca="false">BC42/Instructions!$F$50</f>
        <v>0</v>
      </c>
      <c r="BD43" s="152" t="n">
        <f aca="false">BD42/Instructions!$F$50</f>
        <v>0</v>
      </c>
      <c r="BE43" s="152" t="n">
        <f aca="false">BE42/Instructions!$F$50</f>
        <v>0</v>
      </c>
    </row>
    <row r="44" customFormat="false" ht="48.75" hidden="false" customHeight="true" outlineLevel="0" collapsed="false">
      <c r="A44" s="149"/>
      <c r="B44" s="150" t="s">
        <v>223</v>
      </c>
      <c r="C44" s="153" t="str">
        <f aca="false">(IF(C43&gt;89%,"meets readiness criteria","need improvement and remedial action"))</f>
        <v>meets readiness criteria</v>
      </c>
      <c r="D44" s="153" t="str">
        <f aca="false">(IF(D43&gt;89%,"meets readiness criteria","need improvement and remedial action"))</f>
        <v>need improvement and remedial action</v>
      </c>
      <c r="E44" s="153" t="str">
        <f aca="false">(IF(E43&gt;89%,"meets readiness criteria","need improvement and remedial action"))</f>
        <v>need improvement and remedial action</v>
      </c>
      <c r="F44" s="153" t="str">
        <f aca="false">(IF(F43&gt;89%,"meets readiness criteria","need improvement and remedial action"))</f>
        <v>need improvement and remedial action</v>
      </c>
      <c r="G44" s="153" t="str">
        <f aca="false">(IF(G43&gt;89%,"meets readiness criteria","need improvement and remedial action"))</f>
        <v>need improvement and remedial action</v>
      </c>
      <c r="H44" s="153" t="str">
        <f aca="false">(IF(H43&gt;89%,"meets readiness criteria","need improvement and remedial action"))</f>
        <v>need improvement and remedial action</v>
      </c>
      <c r="I44" s="153" t="str">
        <f aca="false">(IF(I43&gt;89%,"meets readiness criteria","need improvement and remedial action"))</f>
        <v>need improvement and remedial action</v>
      </c>
      <c r="J44" s="153" t="str">
        <f aca="false">(IF(J43&gt;89%,"meets readiness criteria","need improvement and remedial action"))</f>
        <v>need improvement and remedial action</v>
      </c>
      <c r="K44" s="153" t="str">
        <f aca="false">(IF(K43&gt;89%,"meets readiness criteria","need improvement and remedial action"))</f>
        <v>need improvement and remedial action</v>
      </c>
      <c r="L44" s="153" t="str">
        <f aca="false">(IF(L43&gt;89%,"meets readiness criteria","need improvement and remedial action"))</f>
        <v>need improvement and remedial action</v>
      </c>
      <c r="M44" s="153" t="str">
        <f aca="false">(IF(M43&gt;89%,"meets readiness criteria","need improvement and remedial action"))</f>
        <v>need improvement and remedial action</v>
      </c>
      <c r="N44" s="153" t="str">
        <f aca="false">(IF(N43&gt;89%,"meets readiness criteria","need improvement and remedial action"))</f>
        <v>need improvement and remedial action</v>
      </c>
      <c r="O44" s="153" t="str">
        <f aca="false">(IF(O43&gt;89%,"meets readiness criteria","need improvement and remedial action"))</f>
        <v>need improvement and remedial action</v>
      </c>
      <c r="P44" s="153" t="str">
        <f aca="false">(IF(P43&gt;89%,"meets readiness criteria","need improvement and remedial action"))</f>
        <v>need improvement and remedial action</v>
      </c>
      <c r="Q44" s="153" t="str">
        <f aca="false">(IF(Q43&gt;89%,"meets readiness criteria","need improvement and remedial action"))</f>
        <v>need improvement and remedial action</v>
      </c>
      <c r="R44" s="153" t="str">
        <f aca="false">(IF(R43&gt;89%,"meets readiness criteria","need improvement and remedial action"))</f>
        <v>need improvement and remedial action</v>
      </c>
      <c r="S44" s="153" t="str">
        <f aca="false">(IF(S43&gt;89%,"meets readiness criteria","need improvement and remedial action"))</f>
        <v>need improvement and remedial action</v>
      </c>
      <c r="T44" s="153" t="str">
        <f aca="false">(IF(T43&gt;89%,"meets readiness criteria","need improvement and remedial action"))</f>
        <v>need improvement and remedial action</v>
      </c>
      <c r="U44" s="153" t="str">
        <f aca="false">(IF(U43&gt;89%,"meets readiness criteria","need improvement and remedial action"))</f>
        <v>need improvement and remedial action</v>
      </c>
      <c r="V44" s="153" t="str">
        <f aca="false">(IF(V43&gt;89%,"meets readiness criteria","need improvement and remedial action"))</f>
        <v>need improvement and remedial action</v>
      </c>
      <c r="W44" s="153" t="str">
        <f aca="false">(IF(W43&gt;89%,"meets readiness criteria","need improvement and remedial action"))</f>
        <v>need improvement and remedial action</v>
      </c>
      <c r="X44" s="153" t="str">
        <f aca="false">(IF(X43&gt;89%,"meets readiness criteria","need improvement and remedial action"))</f>
        <v>need improvement and remedial action</v>
      </c>
      <c r="Y44" s="153" t="str">
        <f aca="false">(IF(Y43&gt;89%,"meets readiness criteria","need improvement and remedial action"))</f>
        <v>need improvement and remedial action</v>
      </c>
      <c r="Z44" s="153" t="str">
        <f aca="false">(IF(Z43&gt;89%,"meets readiness criteria","need improvement and remedial action"))</f>
        <v>need improvement and remedial action</v>
      </c>
      <c r="AA44" s="153" t="str">
        <f aca="false">(IF(AA43&gt;89%,"meets readiness criteria","need improvement and remedial action"))</f>
        <v>need improvement and remedial action</v>
      </c>
      <c r="AB44" s="153" t="str">
        <f aca="false">(IF(AB43&gt;89%,"meets readiness criteria","need improvement and remedial action"))</f>
        <v>need improvement and remedial action</v>
      </c>
      <c r="AC44" s="153" t="str">
        <f aca="false">(IF(AC43&gt;89%,"meets readiness criteria","need improvement and remedial action"))</f>
        <v>need improvement and remedial action</v>
      </c>
      <c r="AD44" s="153" t="str">
        <f aca="false">(IF(AD43&gt;89%,"meets readiness criteria","need improvement and remedial action"))</f>
        <v>need improvement and remedial action</v>
      </c>
      <c r="AE44" s="153" t="str">
        <f aca="false">(IF(AE43&gt;89%,"meets readiness criteria","need improvement and remedial action"))</f>
        <v>need improvement and remedial action</v>
      </c>
      <c r="AF44" s="153" t="str">
        <f aca="false">(IF(AF43&gt;89%,"meets readiness criteria","need improvement and remedial action"))</f>
        <v>need improvement and remedial action</v>
      </c>
      <c r="AG44" s="153" t="str">
        <f aca="false">(IF(AG43&gt;89%,"meets readiness criteria","need improvement and remedial action"))</f>
        <v>need improvement and remedial action</v>
      </c>
      <c r="AH44" s="153" t="str">
        <f aca="false">(IF(AH43&gt;89%,"meets readiness criteria","need improvement and remedial action"))</f>
        <v>need improvement and remedial action</v>
      </c>
      <c r="AI44" s="153" t="str">
        <f aca="false">(IF(AI43&gt;89%,"meets readiness criteria","need improvement and remedial action"))</f>
        <v>need improvement and remedial action</v>
      </c>
      <c r="AJ44" s="153" t="str">
        <f aca="false">(IF(AJ43&gt;89%,"meets readiness criteria","need improvement and remedial action"))</f>
        <v>need improvement and remedial action</v>
      </c>
      <c r="AK44" s="153" t="str">
        <f aca="false">(IF(AK43&gt;89%,"meets readiness criteria","need improvement and remedial action"))</f>
        <v>need improvement and remedial action</v>
      </c>
      <c r="AL44" s="153" t="str">
        <f aca="false">(IF(AL43&gt;89%,"meets readiness criteria","need improvement and remedial action"))</f>
        <v>need improvement and remedial action</v>
      </c>
      <c r="AM44" s="153" t="str">
        <f aca="false">(IF(AM43&gt;89%,"meets readiness criteria","need improvement and remedial action"))</f>
        <v>need improvement and remedial action</v>
      </c>
      <c r="AN44" s="153" t="str">
        <f aca="false">(IF(AN43&gt;89%,"meets readiness criteria","need improvement and remedial action"))</f>
        <v>need improvement and remedial action</v>
      </c>
      <c r="AO44" s="153" t="str">
        <f aca="false">(IF(AO43&gt;89%,"meets readiness criteria","need improvement and remedial action"))</f>
        <v>need improvement and remedial action</v>
      </c>
      <c r="AP44" s="153" t="str">
        <f aca="false">(IF(AP43&gt;89%,"meets readiness criteria","need improvement and remedial action"))</f>
        <v>need improvement and remedial action</v>
      </c>
      <c r="AQ44" s="153" t="str">
        <f aca="false">(IF(AQ43&gt;89%,"meets readiness criteria","need improvement and remedial action"))</f>
        <v>need improvement and remedial action</v>
      </c>
      <c r="AR44" s="153" t="str">
        <f aca="false">(IF(AR43&gt;89%,"meets readiness criteria","need improvement and remedial action"))</f>
        <v>need improvement and remedial action</v>
      </c>
      <c r="AS44" s="153" t="str">
        <f aca="false">(IF(AS43&gt;89%,"meets readiness criteria","need improvement and remedial action"))</f>
        <v>need improvement and remedial action</v>
      </c>
      <c r="AT44" s="153" t="str">
        <f aca="false">(IF(AT43&gt;89%,"meets readiness criteria","need improvement and remedial action"))</f>
        <v>need improvement and remedial action</v>
      </c>
      <c r="AU44" s="153" t="str">
        <f aca="false">(IF(AU43&gt;89%,"meets readiness criteria","need improvement and remedial action"))</f>
        <v>need improvement and remedial action</v>
      </c>
      <c r="AV44" s="153" t="str">
        <f aca="false">(IF(AV43&gt;89%,"meets readiness criteria","need improvement and remedial action"))</f>
        <v>need improvement and remedial action</v>
      </c>
      <c r="AW44" s="153" t="str">
        <f aca="false">(IF(AW43&gt;89%,"meets readiness criteria","need improvement and remedial action"))</f>
        <v>need improvement and remedial action</v>
      </c>
      <c r="AX44" s="153" t="str">
        <f aca="false">(IF(AX43&gt;89%,"meets readiness criteria","need improvement and remedial action"))</f>
        <v>need improvement and remedial action</v>
      </c>
      <c r="AY44" s="153" t="str">
        <f aca="false">(IF(AY43&gt;89%,"meets readiness criteria","need improvement and remedial action"))</f>
        <v>need improvement and remedial action</v>
      </c>
      <c r="AZ44" s="153" t="str">
        <f aca="false">(IF(AZ43&gt;89%,"meets readiness criteria","need improvement and remedial action"))</f>
        <v>need improvement and remedial action</v>
      </c>
      <c r="BA44" s="153" t="str">
        <f aca="false">(IF(BA43&gt;89%,"meets readiness criteria","need improvement and remedial action"))</f>
        <v>need improvement and remedial action</v>
      </c>
      <c r="BB44" s="153" t="str">
        <f aca="false">(IF(BB43&gt;89%,"meets readiness criteria","need improvement and remedial action"))</f>
        <v>need improvement and remedial action</v>
      </c>
      <c r="BC44" s="153" t="str">
        <f aca="false">(IF(BC43&gt;89%,"meets readiness criteria","need improvement and remedial action"))</f>
        <v>need improvement and remedial action</v>
      </c>
      <c r="BD44" s="153" t="str">
        <f aca="false">(IF(BD43&gt;89%,"meets readiness criteria","need improvement and remedial action"))</f>
        <v>need improvement and remedial action</v>
      </c>
      <c r="BE44" s="153" t="str">
        <f aca="false">(IF(BE43&gt;89%,"meets readiness criteria","need improvement and remedial action"))</f>
        <v>need improvement and remedial action</v>
      </c>
    </row>
    <row r="45" customFormat="false" ht="15.75" hidden="false" customHeight="false" outlineLevel="0" collapsed="false">
      <c r="A45" s="149"/>
      <c r="B45" s="154" t="s">
        <v>224</v>
      </c>
      <c r="C45" s="151" t="s">
        <v>84</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row>
    <row r="46" customFormat="false" ht="15.75" hidden="false" customHeight="false" outlineLevel="0" collapsed="false">
      <c r="A46" s="149"/>
      <c r="B46" s="154" t="s">
        <v>225</v>
      </c>
      <c r="C46" s="151" t="s">
        <v>84</v>
      </c>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row>
    <row r="47" customFormat="false" ht="15.75" hidden="false" customHeight="false" outlineLevel="0" collapsed="false">
      <c r="A47" s="155"/>
      <c r="B47" s="156" t="s">
        <v>226</v>
      </c>
      <c r="C47" s="157" t="s">
        <v>227</v>
      </c>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row>
    <row r="48" s="160" customFormat="true" ht="61.5" hidden="false" customHeight="true" outlineLevel="0" collapsed="false">
      <c r="A48" s="158"/>
      <c r="B48" s="159" t="s">
        <v>201</v>
      </c>
      <c r="C48" s="109" t="s">
        <v>228</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row>
  </sheetData>
  <mergeCells count="3">
    <mergeCell ref="A29:B29"/>
    <mergeCell ref="A33:B33"/>
    <mergeCell ref="A38:B38"/>
  </mergeCells>
  <conditionalFormatting sqref="C11:BE12 C7:BE9 C37:BE37">
    <cfRule type="containsText" priority="2" operator="containsText" aboveAverage="0" equalAverage="0" bottom="0" percent="0" rank="0" text="No" dxfId="0">
      <formula>NOT(ISERROR(SEARCH("No",C7)))</formula>
    </cfRule>
    <cfRule type="containsText" priority="3" operator="containsText" aboveAverage="0" equalAverage="0" bottom="0" percent="0" rank="0" text="Yes" dxfId="1">
      <formula>NOT(ISERROR(SEARCH("Yes",C7)))</formula>
    </cfRule>
  </conditionalFormatting>
  <conditionalFormatting sqref="C13:BE13">
    <cfRule type="cellIs" priority="4" operator="greaterThanOrEqual" aboveAverage="0" equalAverage="0" bottom="0" percent="0" rank="0" text="" dxfId="2">
      <formula>100%</formula>
    </cfRule>
  </conditionalFormatting>
  <conditionalFormatting sqref="C10:BE10">
    <cfRule type="containsText" priority="5" operator="containsText" aboveAverage="0" equalAverage="0" bottom="0" percent="0" rank="0" text="within 7 days" dxfId="3">
      <formula>NOT(ISERROR(SEARCH("within 7 days",C10)))</formula>
    </cfRule>
    <cfRule type="containsText" priority="6" operator="containsText" aboveAverage="0" equalAverage="0" bottom="0" percent="0" rank="0" text="same day" dxfId="4">
      <formula>NOT(ISERROR(SEARCH("same day",C10)))</formula>
    </cfRule>
    <cfRule type="containsText" priority="7" operator="containsText" aboveAverage="0" equalAverage="0" bottom="0" percent="0" rank="0" text="more than 30 days" dxfId="5">
      <formula>NOT(ISERROR(SEARCH("more than 30 days",C10)))</formula>
    </cfRule>
    <cfRule type="containsText" priority="8" operator="containsText" aboveAverage="0" equalAverage="0" bottom="0" percent="0" rank="0" text="within 21- 30 days" dxfId="6">
      <formula>NOT(ISERROR(SEARCH("within 21- 30 days",C10)))</formula>
    </cfRule>
    <cfRule type="containsText" priority="9" operator="containsText" aboveAverage="0" equalAverage="0" bottom="0" percent="0" rank="0" text="within 14- 21 days" dxfId="7">
      <formula>NOT(ISERROR(SEARCH("within 14- 21 days",C10)))</formula>
    </cfRule>
  </conditionalFormatting>
  <conditionalFormatting sqref="C10:BE10">
    <cfRule type="containsText" priority="10" operator="containsText" aboveAverage="0" equalAverage="0" bottom="0" percent="0" rank="0" text="not recorded" dxfId="8">
      <formula>NOT(ISERROR(SEARCH("not recorded",C10)))</formula>
    </cfRule>
    <cfRule type="containsText" priority="11" operator="containsText" aboveAverage="0" equalAverage="0" bottom="0" percent="0" rank="0" text="no idea" dxfId="9">
      <formula>NOT(ISERROR(SEARCH("no idea",C10)))</formula>
    </cfRule>
  </conditionalFormatting>
  <conditionalFormatting sqref="C15:BE15">
    <cfRule type="containsText" priority="12" operator="containsText" aboveAverage="0" equalAverage="0" bottom="0" percent="0" rank="0" text="6-10 staff" dxfId="10">
      <formula>NOT(ISERROR(SEARCH("6-10 staff",C15)))</formula>
    </cfRule>
    <cfRule type="containsText" priority="13" operator="containsText" aboveAverage="0" equalAverage="0" bottom="0" percent="0" rank="0" text="4-5 staff" dxfId="11">
      <formula>NOT(ISERROR(SEARCH("4-5 staff",C15)))</formula>
    </cfRule>
    <cfRule type="containsText" priority="14" operator="containsText" aboveAverage="0" equalAverage="0" bottom="0" percent="0" rank="0" text="1-3 staff" dxfId="12">
      <formula>NOT(ISERROR(SEARCH("1-3 staff",C15)))</formula>
    </cfRule>
  </conditionalFormatting>
  <conditionalFormatting sqref="C17:BE17">
    <cfRule type="containsText" priority="15" operator="containsText" aboveAverage="0" equalAverage="0" bottom="0" percent="0" rank="0" text="&gt;10 staff" dxfId="13">
      <formula>NOT(ISERROR(SEARCH("&gt;10 staff",C17)))</formula>
    </cfRule>
    <cfRule type="containsText" priority="16" operator="containsText" aboveAverage="0" equalAverage="0" bottom="0" percent="0" rank="0" text="6-10 staff" dxfId="14">
      <formula>NOT(ISERROR(SEARCH("6-10 staff",C17)))</formula>
    </cfRule>
    <cfRule type="containsText" priority="17" operator="containsText" aboveAverage="0" equalAverage="0" bottom="0" percent="0" rank="0" text="4-5 staff" dxfId="15">
      <formula>NOT(ISERROR(SEARCH("4-5 staff",C17)))</formula>
    </cfRule>
    <cfRule type="containsText" priority="18" operator="containsText" aboveAverage="0" equalAverage="0" bottom="0" percent="0" rank="0" text="3 staff" dxfId="16">
      <formula>NOT(ISERROR(SEARCH("3 staff",C17)))</formula>
    </cfRule>
    <cfRule type="containsText" priority="19" operator="containsText" aboveAverage="0" equalAverage="0" bottom="0" percent="0" rank="0" text="2 staff only" dxfId="17">
      <formula>NOT(ISERROR(SEARCH("2 staff only",C17)))</formula>
    </cfRule>
    <cfRule type="containsText" priority="20" operator="containsText" aboveAverage="0" equalAverage="0" bottom="0" percent="0" rank="0" text="One staff only" dxfId="18">
      <formula>NOT(ISERROR(SEARCH("One staff only",C17)))</formula>
    </cfRule>
  </conditionalFormatting>
  <conditionalFormatting sqref="C18:BE18">
    <cfRule type="containsText" priority="21" operator="containsText" aboveAverage="0" equalAverage="0" bottom="0" percent="0" rank="0" text="NA" dxfId="19">
      <formula>NOT(ISERROR(SEARCH("NA",C18)))</formula>
    </cfRule>
    <cfRule type="containsText" priority="22" operator="containsText" aboveAverage="0" equalAverage="0" bottom="0" percent="0" rank="0" text="No capacity" dxfId="20">
      <formula>NOT(ISERROR(SEARCH("No capacity",C18)))</formula>
    </cfRule>
    <cfRule type="containsText" priority="23" operator="containsText" aboveAverage="0" equalAverage="0" bottom="0" percent="0" rank="0" text="Yes targeted VL only" dxfId="21">
      <formula>NOT(ISERROR(SEARCH("Yes targeted VL only",C18)))</formula>
    </cfRule>
    <cfRule type="containsText" priority="24" operator="containsText" aboveAverage="0" equalAverage="0" bottom="0" percent="0" rank="0" text="Yes EID only" dxfId="22">
      <formula>NOT(ISERROR(SEARCH("Yes EID only",C18)))</formula>
    </cfRule>
    <cfRule type="containsText" priority="25" operator="containsText" aboveAverage="0" equalAverage="0" bottom="0" percent="0" rank="0" text="Yes both EID and targeted VL" dxfId="23">
      <formula>NOT(ISERROR(SEARCH("Yes both EID and targeted VL",C18)))</formula>
    </cfRule>
  </conditionalFormatting>
  <conditionalFormatting sqref="C19:BE19">
    <cfRule type="containsText" priority="26" operator="containsText" aboveAverage="0" equalAverage="0" bottom="0" percent="0" rank="0" text="NA" dxfId="24">
      <formula>NOT(ISERROR(SEARCH("NA",C19)))</formula>
    </cfRule>
    <cfRule type="containsText" priority="27" operator="containsText" aboveAverage="0" equalAverage="0" bottom="0" percent="0" rank="0" text="No" dxfId="25">
      <formula>NOT(ISERROR(SEARCH("No",C19)))</formula>
    </cfRule>
    <cfRule type="containsText" priority="28" operator="containsText" aboveAverage="0" equalAverage="0" bottom="0" percent="0" rank="0" text="Yes-Venipuncture only" dxfId="26">
      <formula>NOT(ISERROR(SEARCH("Yes-Venipuncture only",C19)))</formula>
    </cfRule>
    <cfRule type="containsText" priority="29" operator="containsText" aboveAverage="0" equalAverage="0" bottom="0" percent="0" rank="0" text="Yes-WB finger-Prick only" dxfId="27">
      <formula>NOT(ISERROR(SEARCH("Yes-WB finger-Prick only",C19)))</formula>
    </cfRule>
    <cfRule type="containsText" priority="30" operator="containsText" aboveAverage="0" equalAverage="0" bottom="0" percent="0" rank="0" text="Yes-DBS EID and WB finger-prick using micro-tube and Venipucture" dxfId="28">
      <formula>NOT(ISERROR(SEARCH("Yes-DBS EID and WB finger-prick using micro-tube and Venipucture",C19)))</formula>
    </cfRule>
    <cfRule type="containsText" priority="31" operator="containsText" aboveAverage="0" equalAverage="0" bottom="0" percent="0" rank="0" text="Yes-DBS EID and WB Finger-prick using micro-tube" dxfId="29">
      <formula>NOT(ISERROR(SEARCH("Yes-DBS EID and WB Finger-prick using micro-tube",C19)))</formula>
    </cfRule>
    <cfRule type="containsText" priority="32" operator="containsText" aboveAverage="0" equalAverage="0" bottom="0" percent="0" rank="0" text="Yes-DBS EID only" dxfId="30">
      <formula>NOT(ISERROR(SEARCH("Yes-DBS EID only",C19)))</formula>
    </cfRule>
  </conditionalFormatting>
  <conditionalFormatting sqref="C21:BE21">
    <cfRule type="containsText" priority="33" operator="containsText" aboveAverage="0" equalAverage="0" bottom="0" percent="0" rank="0" text="No- no plan" dxfId="31">
      <formula>NOT(ISERROR(SEARCH("No- no plan",C21)))</formula>
    </cfRule>
    <cfRule type="containsText" priority="34" operator="containsText" aboveAverage="0" equalAverage="0" bottom="0" percent="0" rank="0" text="No- but planned to install this year" dxfId="32">
      <formula>NOT(ISERROR(SEARCH("No- but planned to install this year",C21)))</formula>
    </cfRule>
    <cfRule type="containsText" priority="35" operator="containsText" aboveAverage="0" equalAverage="0" bottom="0" percent="0" rank="0" text="Yes-Not Functional" dxfId="33">
      <formula>NOT(ISERROR(SEARCH("Yes-Not Functional",C21)))</formula>
    </cfRule>
    <cfRule type="containsText" priority="36" operator="containsText" aboveAverage="0" equalAverage="0" bottom="0" percent="0" rank="0" text="Yes-Functional" dxfId="34">
      <formula>NOT(ISERROR(SEARCH("Yes-Functional",C21)))</formula>
    </cfRule>
  </conditionalFormatting>
  <conditionalFormatting sqref="C22:BE22">
    <cfRule type="containsText" priority="37" operator="containsText" aboveAverage="0" equalAverage="0" bottom="0" percent="0" rank="0" text="No" dxfId="35">
      <formula>NOT(ISERROR(SEARCH("No",C22)))</formula>
    </cfRule>
    <cfRule type="containsText" priority="38" operator="containsText" aboveAverage="0" equalAverage="0" bottom="0" percent="0" rank="0" text="Yes GenSet but not functional-broken" dxfId="36">
      <formula>NOT(ISERROR(SEARCH("Yes GenSet but not functional-broken",C22)))</formula>
    </cfRule>
    <cfRule type="containsText" priority="39" operator="containsText" aboveAverage="0" equalAverage="0" bottom="0" percent="0" rank="0" text="Yes GenSet but not functional-no gas" dxfId="37">
      <formula>NOT(ISERROR(SEARCH("Yes GenSet but not functional-no gas",C22)))</formula>
    </cfRule>
    <cfRule type="containsText" priority="40" operator="containsText" aboveAverage="0" equalAverage="0" bottom="0" percent="0" rank="0" text="Yes-GenSet only functional" dxfId="38">
      <formula>NOT(ISERROR(SEARCH("Yes-GenSet only functional",C22)))</formula>
    </cfRule>
    <cfRule type="containsText" priority="41" operator="containsText" aboveAverage="0" equalAverage="0" bottom="0" percent="0" rank="0" text="Yes-UPS  only functional" dxfId="39">
      <formula>NOT(ISERROR(SEARCH("Yes-UPS  only functional",C22)))</formula>
    </cfRule>
    <cfRule type="containsText" priority="42" operator="containsText" aboveAverage="0" equalAverage="0" bottom="0" percent="0" rank="0" text="Yes-UPS and GenSet functional" dxfId="40">
      <formula>NOT(ISERROR(SEARCH("Yes-UPS and GenSet functional",C22)))</formula>
    </cfRule>
    <cfRule type="containsText" priority="43" operator="containsText" aboveAverage="0" equalAverage="0" bottom="0" percent="0" rank="0" text="Yes-UPS but not functional" dxfId="41">
      <formula>NOT(ISERROR(SEARCH("Yes-UPS but not functional",C22)))</formula>
    </cfRule>
  </conditionalFormatting>
  <conditionalFormatting sqref="C24:BE24">
    <cfRule type="containsText" priority="44" operator="containsText" aboveAverage="0" equalAverage="0" bottom="0" percent="0" rank="0" text="No cold storage available" dxfId="42">
      <formula>NOT(ISERROR(SEARCH("No cold storage available",C24)))</formula>
    </cfRule>
    <cfRule type="containsText" priority="45" operator="containsText" aboveAverage="0" equalAverage="0" bottom="0" percent="0" rank="0" text="No but planned to procure this year" dxfId="43">
      <formula>NOT(ISERROR(SEARCH("No but planned to procure this year",C24)))</formula>
    </cfRule>
    <cfRule type="containsText" priority="46" operator="containsText" aboveAverage="0" equalAverage="0" bottom="0" percent="0" rank="0" text="Yes-both fridge and freezer" dxfId="44">
      <formula>NOT(ISERROR(SEARCH("Yes-both fridge and freezer",C24)))</formula>
    </cfRule>
    <cfRule type="containsText" priority="47" operator="containsText" aboveAverage="0" equalAverage="0" bottom="0" percent="0" rank="0" text="Yes-freezer only" dxfId="45">
      <formula>NOT(ISERROR(SEARCH("Yes-freezer only",C24)))</formula>
    </cfRule>
    <cfRule type="containsText" priority="48" operator="containsText" aboveAverage="0" equalAverage="0" bottom="0" percent="0" rank="0" text="Yes- fridge only" dxfId="46">
      <formula>NOT(ISERROR(SEARCH("Yes- fridge only",C24)))</formula>
    </cfRule>
  </conditionalFormatting>
  <conditionalFormatting sqref="C25:BE25">
    <cfRule type="containsText" priority="49" operator="containsText" aboveAverage="0" equalAverage="0" bottom="0" percent="0" rank="0" text="No" dxfId="47">
      <formula>NOT(ISERROR(SEARCH("No",C25)))</formula>
    </cfRule>
    <cfRule type="containsText" priority="50" operator="containsText" aboveAverage="0" equalAverage="0" bottom="0" percent="0" rank="0" text="Yes DataToCare TB/HIV" dxfId="48">
      <formula>NOT(ISERROR(SEARCH("Yes DataToCare TB/HIV",C25)))</formula>
    </cfRule>
    <cfRule type="containsText" priority="51" operator="containsText" aboveAverage="0" equalAverage="0" bottom="0" percent="0" rank="0" text="Yes DataToCare TB only" dxfId="49">
      <formula>NOT(ISERROR(SEARCH("Yes DataToCare TB only",C25)))</formula>
    </cfRule>
    <cfRule type="containsText" priority="52" operator="containsText" aboveAverage="0" equalAverage="0" bottom="0" percent="0" rank="0" text="Yes C360" dxfId="50">
      <formula>NOT(ISERROR(SEARCH("Yes C360",C25)))</formula>
    </cfRule>
    <cfRule type="containsText" priority="53" operator="containsText" aboveAverage="0" equalAverage="0" bottom="0" percent="0" rank="0" text="Yes GxAlert TB/HIV" dxfId="51">
      <formula>NOT(ISERROR(SEARCH("Yes GxAlert TB/HIV",C25)))</formula>
    </cfRule>
    <cfRule type="containsText" priority="54" operator="containsText" aboveAverage="0" equalAverage="0" bottom="0" percent="0" rank="0" text="Yes GxAlert TB only" dxfId="52">
      <formula>NOT(ISERROR(SEARCH("Yes GxAlert TB only",C25)))</formula>
    </cfRule>
  </conditionalFormatting>
  <conditionalFormatting sqref="C26:BE26">
    <cfRule type="containsText" priority="55" operator="containsText" aboveAverage="0" equalAverage="0" bottom="0" percent="0" rank="0" text="No" dxfId="53">
      <formula>NOT(ISERROR(SEARCH("No",C26)))</formula>
    </cfRule>
    <cfRule type="containsText" priority="56" operator="containsText" aboveAverage="0" equalAverage="0" bottom="0" percent="0" rank="0" text="Yes" dxfId="54">
      <formula>NOT(ISERROR(SEARCH("Yes",C26)))</formula>
    </cfRule>
  </conditionalFormatting>
  <conditionalFormatting sqref="C27:BE27">
    <cfRule type="containsText" priority="57" operator="containsText" aboveAverage="0" equalAverage="0" bottom="0" percent="0" rank="0" text="No system in place" dxfId="55">
      <formula>NOT(ISERROR(SEARCH("No system in place",C27)))</formula>
    </cfRule>
    <cfRule type="containsText" priority="58" operator="containsText" aboveAverage="0" equalAverage="0" bottom="0" percent="0" rank="0" text="Yes-waste resrvoir" dxfId="56">
      <formula>NOT(ISERROR(SEARCH("Yes-waste resrvoir",C27)))</formula>
    </cfRule>
    <cfRule type="containsText" priority="59" operator="containsText" aboveAverage="0" equalAverage="0" bottom="0" percent="0" rank="0" text="Yes-contract private agency" dxfId="57">
      <formula>NOT(ISERROR(SEARCH("Yes-contract private agency",C27)))</formula>
    </cfRule>
    <cfRule type="containsText" priority="60" operator="containsText" aboveAverage="0" equalAverage="0" bottom="0" percent="0" rank="0" text="Yes-buried" dxfId="58">
      <formula>NOT(ISERROR(SEARCH("Yes-buried",C27)))</formula>
    </cfRule>
    <cfRule type="containsText" priority="61" operator="containsText" aboveAverage="0" equalAverage="0" bottom="0" percent="0" rank="0" text="Yes-incinerator that meet require standard (&gt;1000 degrees)" dxfId="59">
      <formula>NOT(ISERROR(SEARCH("Yes-incinerator that meet require standard (&gt;1000 degrees)",C27)))</formula>
    </cfRule>
    <cfRule type="containsText" priority="62" operator="containsText" aboveAverage="0" equalAverage="0" bottom="0" percent="0" rank="0" text="Yes-Incinerator but not meet required standard" dxfId="60">
      <formula>NOT(ISERROR(SEARCH("Yes-Incinerator but not meet required standard",C27)))</formula>
    </cfRule>
    <cfRule type="containsText" priority="63" operator="containsText" aboveAverage="0" equalAverage="0" bottom="0" percent="0" rank="0" text="Yes-Openpit Burning" dxfId="61">
      <formula>NOT(ISERROR(SEARCH("Yes-Openpit Burning",C27)))</formula>
    </cfRule>
  </conditionalFormatting>
  <conditionalFormatting sqref="C28:BE28">
    <cfRule type="containsText" priority="64" operator="containsText" aboveAverage="0" equalAverage="0" bottom="0" percent="0" rank="0" text="No ST" dxfId="62">
      <formula>NOT(ISERROR(SEARCH("No ST",C28)))</formula>
    </cfRule>
    <cfRule type="containsText" priority="65" operator="containsText" aboveAverage="0" equalAverage="0" bottom="0" percent="0" rank="0" text="Yes-adhoc" dxfId="63">
      <formula>NOT(ISERROR(SEARCH("Yes-adhoc",C28)))</formula>
    </cfRule>
    <cfRule type="containsText" priority="66" operator="containsText" aboveAverage="0" equalAverage="0" bottom="0" percent="0" rank="0" text="Yes-Private car" dxfId="64">
      <formula>NOT(ISERROR(SEARCH("Yes-Private car",C28)))</formula>
    </cfRule>
    <cfRule type="containsText" priority="67" operator="containsText" aboveAverage="0" equalAverage="0" bottom="0" percent="0" rank="0" text="Yes-courier" dxfId="65">
      <formula>NOT(ISERROR(SEARCH("Yes-courier",C28)))</formula>
    </cfRule>
    <cfRule type="containsText" priority="68" operator="containsText" aboveAverage="0" equalAverage="0" bottom="0" percent="0" rank="0" text="Yes-Staff transport using public transport" dxfId="66">
      <formula>NOT(ISERROR(SEARCH("Yes-Staff transport using public transport",C28)))</formula>
    </cfRule>
    <cfRule type="containsText" priority="69" operator="containsText" aboveAverage="0" equalAverage="0" bottom="0" percent="0" rank="0" text="Yes-R4H" dxfId="67">
      <formula>NOT(ISERROR(SEARCH("Yes-R4H",C28)))</formula>
    </cfRule>
    <cfRule type="containsText" priority="70" operator="containsText" aboveAverage="0" equalAverage="0" bottom="0" percent="0" rank="0" text="Yes-DHO Biker" dxfId="68">
      <formula>NOT(ISERROR(SEARCH("Yes-DHO Biker",C28)))</formula>
    </cfRule>
    <cfRule type="containsText" priority="71" operator="containsText" aboveAverage="0" equalAverage="0" bottom="0" percent="0" rank="0" text="Yes-EHTs Bikers" dxfId="69">
      <formula>NOT(ISERROR(SEARCH("Yes-EHTs Bikers",C28)))</formula>
    </cfRule>
    <cfRule type="containsText" priority="72" operator="containsText" aboveAverage="0" equalAverage="0" bottom="0" percent="0" rank="0" text="No idea" dxfId="70">
      <formula>NOT(ISERROR(SEARCH("No idea",C28)))</formula>
    </cfRule>
  </conditionalFormatting>
  <conditionalFormatting sqref="C15:BE15">
    <cfRule type="containsText" priority="73" operator="containsText" aboveAverage="0" equalAverage="0" bottom="0" percent="0" rank="0" text="4-5 staff" dxfId="71">
      <formula>NOT(ISERROR(SEARCH("4-5 staff",C15)))</formula>
    </cfRule>
  </conditionalFormatting>
  <conditionalFormatting sqref="C23:BE23">
    <cfRule type="containsText" priority="74" operator="containsText" aboveAverage="0" equalAverage="0" bottom="0" percent="0" rank="0" text="No" dxfId="72">
      <formula>NOT(ISERROR(SEARCH("No",C23)))</formula>
    </cfRule>
    <cfRule type="containsText" priority="75" operator="containsText" aboveAverage="0" equalAverage="0" bottom="0" percent="0" rank="0" text="Yes" dxfId="73">
      <formula>NOT(ISERROR(SEARCH("Yes",C23)))</formula>
    </cfRule>
  </conditionalFormatting>
  <conditionalFormatting sqref="C30:BE30">
    <cfRule type="containsText" priority="76" operator="containsText" aboveAverage="0" equalAverage="0" bottom="0" percent="0" rank="0" text="No" dxfId="74">
      <formula>NOT(ISERROR(SEARCH("No",C30)))</formula>
    </cfRule>
    <cfRule type="containsText" priority="77" operator="containsText" aboveAverage="0" equalAverage="0" bottom="0" percent="0" rank="0" text="Yes" dxfId="75">
      <formula>NOT(ISERROR(SEARCH("Yes",C30)))</formula>
    </cfRule>
  </conditionalFormatting>
  <conditionalFormatting sqref="C31:BE31">
    <cfRule type="containsText" priority="78" operator="containsText" aboveAverage="0" equalAverage="0" bottom="0" percent="0" rank="0" text="No" dxfId="76">
      <formula>NOT(ISERROR(SEARCH("No",C31)))</formula>
    </cfRule>
    <cfRule type="containsText" priority="79" operator="containsText" aboveAverage="0" equalAverage="0" bottom="0" percent="0" rank="0" text="Yes" dxfId="77">
      <formula>NOT(ISERROR(SEARCH("Yes",C31)))</formula>
    </cfRule>
  </conditionalFormatting>
  <conditionalFormatting sqref="C32:BE32">
    <cfRule type="containsText" priority="80" operator="containsText" aboveAverage="0" equalAverage="0" bottom="0" percent="0" rank="0" text="No" dxfId="78">
      <formula>NOT(ISERROR(SEARCH("No",C32)))</formula>
    </cfRule>
    <cfRule type="containsText" priority="81" operator="containsText" aboveAverage="0" equalAverage="0" bottom="0" percent="0" rank="0" text="Yes-rarely" dxfId="79">
      <formula>NOT(ISERROR(SEARCH("Yes-rarely",C32)))</formula>
    </cfRule>
    <cfRule type="containsText" priority="82" operator="containsText" aboveAverage="0" equalAverage="0" bottom="0" percent="0" rank="0" text="Yes-adhoc(if needed" dxfId="80">
      <formula>NOT(ISERROR(SEARCH("Yes-adhoc(if needed",C32)))</formula>
    </cfRule>
    <cfRule type="containsText" priority="83" operator="containsText" aboveAverage="0" equalAverage="0" bottom="0" percent="0" rank="0" text="Yes-Sometimes" dxfId="81">
      <formula>NOT(ISERROR(SEARCH("Yes-Sometimes",C32)))</formula>
    </cfRule>
    <cfRule type="containsText" priority="84" operator="containsText" aboveAverage="0" equalAverage="0" bottom="0" percent="0" rank="0" text="Yes-Always" dxfId="82">
      <formula>NOT(ISERROR(SEARCH("Yes-Always",C32)))</formula>
    </cfRule>
  </conditionalFormatting>
  <conditionalFormatting sqref="C34:BE36">
    <cfRule type="containsText" priority="85" operator="containsText" aboveAverage="0" equalAverage="0" bottom="0" percent="0" rank="0" text="Not available" dxfId="83">
      <formula>NOT(ISERROR(SEARCH("Not available",C34)))</formula>
    </cfRule>
    <cfRule type="containsText" priority="86" operator="containsText" aboveAverage="0" equalAverage="0" bottom="0" percent="0" rank="0" text="Yes-Clinic only" dxfId="84">
      <formula>NOT(ISERROR(SEARCH("Yes-Clinic only",C34)))</formula>
    </cfRule>
    <cfRule type="containsText" priority="87" operator="containsText" aboveAverage="0" equalAverage="0" bottom="0" percent="0" rank="0" text="Yes-Lab only" dxfId="85">
      <formula>NOT(ISERROR(SEARCH("Yes-Lab only",C34)))</formula>
    </cfRule>
    <cfRule type="containsText" priority="88" operator="containsText" aboveAverage="0" equalAverage="0" bottom="0" percent="0" rank="0" text="Yes-at the Lab and clinic" dxfId="86">
      <formula>NOT(ISERROR(SEARCH("Yes-at the Lab and clinic",C34)))</formula>
    </cfRule>
  </conditionalFormatting>
  <conditionalFormatting sqref="C39:BE39">
    <cfRule type="containsText" priority="89" operator="containsText" aboveAverage="0" equalAverage="0" bottom="0" percent="0" rank="0" text="Not sure-depend on capacity" dxfId="87">
      <formula>NOT(ISERROR(SEARCH("Not sure-depend on capacity",C39)))</formula>
    </cfRule>
    <cfRule type="containsText" priority="90" operator="containsText" aboveAverage="0" equalAverage="0" bottom="0" percent="0" rank="0" text="No-TB only" dxfId="88">
      <formula>NOT(ISERROR(SEARCH("No-TB only",C39)))</formula>
    </cfRule>
    <cfRule type="containsText" priority="91" operator="containsText" aboveAverage="0" equalAverage="0" bottom="0" percent="0" rank="0" text="Yes -targeted VL only" dxfId="89">
      <formula>NOT(ISERROR(SEARCH("Yes -targeted VL only",C39)))</formula>
    </cfRule>
    <cfRule type="containsText" priority="92" operator="containsText" aboveAverage="0" equalAverage="0" bottom="0" percent="0" rank="0" text="Yes -EID only" dxfId="90">
      <formula>NOT(ISERROR(SEARCH("Yes -EID only",C39)))</formula>
    </cfRule>
    <cfRule type="containsText" priority="93" operator="containsText" aboveAverage="0" equalAverage="0" bottom="0" percent="0" rank="0" text="Yes both EID and  targeted VL" dxfId="91">
      <formula>NOT(ISERROR(SEARCH("Yes both EID and  targeted VL",C39)))</formula>
    </cfRule>
  </conditionalFormatting>
  <conditionalFormatting sqref="C40:BE40">
    <cfRule type="containsText" priority="94" operator="containsText" aboveAverage="0" equalAverage="0" bottom="0" percent="0" rank="0" text="No-only GeneXpert" dxfId="92">
      <formula>NOT(ISERROR(SEARCH("No-only GeneXpert",C40)))</formula>
    </cfRule>
    <cfRule type="containsText" priority="95" operator="containsText" aboveAverage="0" equalAverage="0" bottom="0" percent="0" rank="0" text="Yes-Samba" dxfId="93">
      <formula>NOT(ISERROR(SEARCH("Yes-Samba",C40)))</formula>
    </cfRule>
    <cfRule type="containsText" priority="96" operator="containsText" aboveAverage="0" equalAverage="0" bottom="0" percent="0" rank="0" text="Yes-Conventional (Abbott)" dxfId="94">
      <formula>NOT(ISERROR(SEARCH("Yes-Conventional (Abbott)",C40)))</formula>
    </cfRule>
    <cfRule type="containsText" priority="97" operator="containsText" aboveAverage="0" equalAverage="0" bottom="0" percent="0" rank="0" text="Yes-Conventional (Roche)" dxfId="95">
      <formula>NOT(ISERROR(SEARCH("Yes-Conventional (Roche)",C40)))</formula>
    </cfRule>
    <cfRule type="containsText" priority="98" operator="containsText" aboveAverage="0" equalAverage="0" bottom="0" percent="0" rank="0" text="Yes-Alere q" dxfId="96">
      <formula>NOT(ISERROR(SEARCH("Yes-Alere q",C40)))</formula>
    </cfRule>
  </conditionalFormatting>
  <conditionalFormatting sqref="C43:BE43">
    <cfRule type="cellIs" priority="99" operator="lessThan" aboveAverage="0" equalAverage="0" bottom="0" percent="0" rank="0" text="" dxfId="97">
      <formula>0.75</formula>
    </cfRule>
    <cfRule type="cellIs" priority="100" operator="between" aboveAverage="0" equalAverage="0" bottom="0" percent="0" rank="0" text="" dxfId="98">
      <formula>0.75</formula>
      <formula>0.89</formula>
    </cfRule>
    <cfRule type="cellIs" priority="101" operator="greaterThan" aboveAverage="0" equalAverage="0" bottom="0" percent="0" rank="0" text="" dxfId="99">
      <formula>0.89</formula>
    </cfRule>
  </conditionalFormatting>
  <conditionalFormatting sqref="C44:BE44">
    <cfRule type="containsText" priority="102" operator="containsText" aboveAverage="0" equalAverage="0" bottom="0" percent="0" rank="0" text="need improvement" dxfId="100">
      <formula>NOT(ISERROR(SEARCH("need improvement",C44)))</formula>
    </cfRule>
    <cfRule type="containsText" priority="103" operator="containsText" aboveAverage="0" equalAverage="0" bottom="0" percent="0" rank="0" text="meets readiness criteria" dxfId="101">
      <formula>NOT(ISERROR(SEARCH("meets readiness criteria",C44)))</formula>
    </cfRule>
  </conditionalFormatting>
  <conditionalFormatting sqref="C45:BE46">
    <cfRule type="containsText" priority="104" operator="containsText" aboveAverage="0" equalAverage="0" bottom="0" percent="0" rank="0" text="No" dxfId="102">
      <formula>NOT(ISERROR(SEARCH("No",C45)))</formula>
    </cfRule>
    <cfRule type="containsText" priority="105" operator="containsText" aboveAverage="0" equalAverage="0" bottom="0" percent="0" rank="0" text="Yes" dxfId="103">
      <formula>NOT(ISERROR(SEARCH("Yes",C45)))</formula>
    </cfRule>
  </conditionalFormatting>
  <conditionalFormatting sqref="C47:BE47">
    <cfRule type="containsText" priority="106" operator="containsText" aboveAverage="0" equalAverage="0" bottom="0" percent="0" rank="0" text="Not Selected" dxfId="104">
      <formula>NOT(ISERROR(SEARCH("Not Selected",C47)))</formula>
    </cfRule>
    <cfRule type="containsText" priority="107" operator="containsText" aboveAverage="0" equalAverage="0" bottom="0" percent="0" rank="0" text="Selected" dxfId="105">
      <formula>NOT(ISERROR(SEARCH("Selected",C47)))</formula>
    </cfRule>
  </conditionalFormatting>
  <conditionalFormatting sqref="C47:BE47">
    <cfRule type="containsText" priority="108" operator="containsText" aboveAverage="0" equalAverage="0" bottom="0" percent="0" rank="0" text="For consideration" dxfId="106">
      <formula>NOT(ISERROR(SEARCH("For consideration",C47)))</formula>
    </cfRule>
  </conditionalFormatting>
  <conditionalFormatting sqref="C16:BE16">
    <cfRule type="cellIs" priority="109" operator="greaterThan" aboveAverage="0" equalAverage="0" bottom="0" percent="0" rank="0" text="" dxfId="107">
      <formula>10</formula>
    </cfRule>
    <cfRule type="containsText" priority="110" operator="containsText" aboveAverage="0" equalAverage="0" bottom="0" percent="0" rank="0" text="6-10 staff" dxfId="108">
      <formula>NOT(ISERROR(SEARCH("6-10 staff",C16)))</formula>
    </cfRule>
    <cfRule type="containsText" priority="111" operator="containsText" aboveAverage="0" equalAverage="0" bottom="0" percent="0" rank="0" text="3-5 staff" dxfId="109">
      <formula>NOT(ISERROR(SEARCH("3-5 staff",C16)))</formula>
    </cfRule>
    <cfRule type="containsText" priority="112" operator="containsText" aboveAverage="0" equalAverage="0" bottom="0" percent="0" rank="0" text="1-2 staff" dxfId="110">
      <formula>NOT(ISERROR(SEARCH("1-2 staff",C16)))</formula>
    </cfRule>
  </conditionalFormatting>
  <conditionalFormatting sqref="C22:BE22">
    <cfRule type="containsText" priority="113" operator="containsText" aboveAverage="0" equalAverage="0" bottom="0" percent="0" rank="0" text="Yes-Inverter" dxfId="111">
      <formula>NOT(ISERROR(SEARCH("Yes-Inverter",C22)))</formula>
    </cfRule>
    <cfRule type="containsText" priority="114" operator="containsText" aboveAverage="0" equalAverage="0" bottom="0" percent="0" rank="0" text="Yes-Solar" dxfId="112">
      <formula>NOT(ISERROR(SEARCH("Yes-Solar",C22)))</formula>
    </cfRule>
    <cfRule type="containsText" priority="115" operator="containsText" aboveAverage="0" equalAverage="0" bottom="0" percent="0" rank="0" text="Yes-UPS" dxfId="113">
      <formula>NOT(ISERROR(SEARCH("Yes-UPS",C22)))</formula>
    </cfRule>
    <cfRule type="containsText" priority="116" operator="containsText" aboveAverage="0" equalAverage="0" bottom="0" percent="0" rank="0" text="Yes-GenSet" dxfId="114">
      <formula>NOT(ISERROR(SEARCH("Yes-GenSet",C22)))</formula>
    </cfRule>
  </conditionalFormatting>
  <conditionalFormatting sqref="C13:BE13">
    <cfRule type="cellIs" priority="117" operator="between" aboveAverage="0" equalAverage="0" bottom="0" percent="0" rank="0" text="" dxfId="115">
      <formula>1%</formula>
      <formula>0.99</formula>
    </cfRule>
  </conditionalFormatting>
  <conditionalFormatting sqref="D13:BE13">
    <cfRule type="cellIs" priority="118" operator="equal" aboveAverage="0" equalAverage="0" bottom="0" percent="0" rank="0" text="" dxfId="116">
      <formula>0</formula>
    </cfRule>
  </conditionalFormatting>
  <conditionalFormatting sqref="C13">
    <cfRule type="cellIs" priority="119" operator="equal" aboveAverage="0" equalAverage="0" bottom="0" percent="0" rank="0" text="" dxfId="117">
      <formula>0</formula>
    </cfRule>
  </conditionalFormatting>
  <dataValidations count="2">
    <dataValidation allowBlank="true" errorStyle="stop" operator="between" showDropDown="false" showErrorMessage="true" showInputMessage="true" sqref="C45:BE46" type="list">
      <formula1>"Yes,No"</formula1>
      <formula2>0</formula2>
    </dataValidation>
    <dataValidation allowBlank="true" errorStyle="stop" operator="between" showDropDown="false" showErrorMessage="true" showInputMessage="true" sqref="C47:BE47" type="list">
      <formula1>"Selected,Not Selected,For Consider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1"/>
    <col collapsed="false" customWidth="true" hidden="false" outlineLevel="0" max="2" min="2" style="0" width="5.42"/>
    <col collapsed="false" customWidth="true" hidden="false" outlineLevel="0" max="3" min="3" style="0" width="62.42"/>
    <col collapsed="false" customWidth="true" hidden="false" outlineLevel="0" max="4" min="4" style="0" width="22.15"/>
    <col collapsed="false" customWidth="true" hidden="false" outlineLevel="0" max="58" min="5" style="0" width="20.71"/>
  </cols>
  <sheetData>
    <row r="2" customFormat="false" ht="18.75" hidden="false" customHeight="false" outlineLevel="0" collapsed="false">
      <c r="B2" s="97" t="s">
        <v>67</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row>
    <row r="3" customFormat="false" ht="15.75" hidden="false" customHeight="false" outlineLevel="0" collapsed="false">
      <c r="B3" s="99" t="n">
        <v>1.1</v>
      </c>
      <c r="C3" s="162" t="s">
        <v>68</v>
      </c>
      <c r="D3" s="101" t="s">
        <v>69</v>
      </c>
      <c r="E3" s="163" t="n">
        <v>2</v>
      </c>
      <c r="F3" s="163" t="n">
        <v>3</v>
      </c>
      <c r="G3" s="163" t="n">
        <v>4</v>
      </c>
      <c r="H3" s="163" t="n">
        <v>5</v>
      </c>
      <c r="I3" s="163" t="n">
        <v>6</v>
      </c>
      <c r="J3" s="163" t="n">
        <v>7</v>
      </c>
      <c r="K3" s="163" t="n">
        <v>8</v>
      </c>
      <c r="L3" s="163" t="n">
        <v>9</v>
      </c>
      <c r="M3" s="163" t="n">
        <v>10</v>
      </c>
      <c r="N3" s="163" t="n">
        <v>11</v>
      </c>
      <c r="O3" s="163" t="n">
        <v>12</v>
      </c>
      <c r="P3" s="163" t="n">
        <v>13</v>
      </c>
      <c r="Q3" s="163" t="n">
        <v>14</v>
      </c>
      <c r="R3" s="163" t="n">
        <v>15</v>
      </c>
      <c r="S3" s="163" t="n">
        <v>16</v>
      </c>
      <c r="T3" s="163" t="n">
        <v>17</v>
      </c>
      <c r="U3" s="163" t="n">
        <v>18</v>
      </c>
      <c r="V3" s="163" t="n">
        <v>19</v>
      </c>
      <c r="W3" s="163" t="n">
        <v>20</v>
      </c>
      <c r="X3" s="163" t="n">
        <v>21</v>
      </c>
      <c r="Y3" s="163" t="n">
        <v>22</v>
      </c>
      <c r="Z3" s="163" t="n">
        <v>23</v>
      </c>
      <c r="AA3" s="163" t="n">
        <v>24</v>
      </c>
      <c r="AB3" s="163" t="n">
        <v>25</v>
      </c>
      <c r="AC3" s="163" t="n">
        <v>26</v>
      </c>
      <c r="AD3" s="163" t="n">
        <v>27</v>
      </c>
      <c r="AE3" s="163" t="n">
        <v>28</v>
      </c>
      <c r="AF3" s="163" t="n">
        <v>29</v>
      </c>
      <c r="AG3" s="163" t="n">
        <v>30</v>
      </c>
      <c r="AH3" s="163" t="n">
        <v>31</v>
      </c>
      <c r="AI3" s="163" t="n">
        <v>32</v>
      </c>
      <c r="AJ3" s="163" t="n">
        <v>33</v>
      </c>
      <c r="AK3" s="163" t="n">
        <v>34</v>
      </c>
      <c r="AL3" s="163" t="n">
        <v>35</v>
      </c>
      <c r="AM3" s="163" t="n">
        <v>36</v>
      </c>
      <c r="AN3" s="163" t="n">
        <v>37</v>
      </c>
      <c r="AO3" s="163" t="n">
        <v>38</v>
      </c>
      <c r="AP3" s="163" t="n">
        <v>39</v>
      </c>
      <c r="AQ3" s="163" t="n">
        <v>40</v>
      </c>
      <c r="AR3" s="163" t="n">
        <v>41</v>
      </c>
      <c r="AS3" s="163" t="n">
        <v>42</v>
      </c>
      <c r="AT3" s="163" t="n">
        <v>43</v>
      </c>
      <c r="AU3" s="163" t="n">
        <v>44</v>
      </c>
      <c r="AV3" s="163" t="n">
        <v>45</v>
      </c>
      <c r="AW3" s="163" t="n">
        <v>46</v>
      </c>
      <c r="AX3" s="163" t="n">
        <v>47</v>
      </c>
      <c r="AY3" s="163" t="n">
        <v>48</v>
      </c>
      <c r="AZ3" s="163" t="n">
        <v>49</v>
      </c>
      <c r="BA3" s="163" t="n">
        <v>50</v>
      </c>
      <c r="BB3" s="163" t="n">
        <v>51</v>
      </c>
      <c r="BC3" s="163" t="n">
        <v>52</v>
      </c>
      <c r="BD3" s="163" t="n">
        <v>53</v>
      </c>
      <c r="BE3" s="163" t="n">
        <v>54</v>
      </c>
      <c r="BF3" s="163" t="n">
        <v>55</v>
      </c>
      <c r="BG3" s="164"/>
    </row>
    <row r="4" customFormat="false" ht="24.75" hidden="false" customHeight="true" outlineLevel="0" collapsed="false">
      <c r="B4" s="102" t="n">
        <v>1.2</v>
      </c>
      <c r="C4" s="165" t="s">
        <v>70</v>
      </c>
      <c r="D4" s="104" t="s">
        <v>71</v>
      </c>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row>
    <row r="5" customFormat="false" ht="27" hidden="false" customHeight="true" outlineLevel="0" collapsed="false">
      <c r="B5" s="102" t="n">
        <v>1.3</v>
      </c>
      <c r="C5" s="165" t="s">
        <v>72</v>
      </c>
      <c r="D5" s="104" t="s">
        <v>73</v>
      </c>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row>
    <row r="6" customFormat="false" ht="36" hidden="false" customHeight="true" outlineLevel="0" collapsed="false">
      <c r="B6" s="102" t="n">
        <v>1.4</v>
      </c>
      <c r="C6" s="165" t="s">
        <v>74</v>
      </c>
      <c r="D6" s="104" t="s">
        <v>75</v>
      </c>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row>
    <row r="7" customFormat="false" ht="27.75" hidden="false" customHeight="true" outlineLevel="0" collapsed="false">
      <c r="B7" s="102" t="n">
        <v>1.5</v>
      </c>
      <c r="C7" s="165" t="s">
        <v>76</v>
      </c>
      <c r="D7" s="104" t="s">
        <v>77</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row>
    <row r="8" customFormat="false" ht="27" hidden="false" customHeight="true" outlineLevel="0" collapsed="false">
      <c r="B8" s="102" t="s">
        <v>78</v>
      </c>
      <c r="C8" s="165" t="s">
        <v>79</v>
      </c>
      <c r="D8" s="104" t="s">
        <v>80</v>
      </c>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row>
    <row r="9" customFormat="false" ht="24.75" hidden="false" customHeight="true" outlineLevel="0" collapsed="false">
      <c r="B9" s="102" t="s">
        <v>81</v>
      </c>
      <c r="C9" s="165" t="s">
        <v>82</v>
      </c>
      <c r="D9" s="104" t="n">
        <v>1234567</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row>
    <row r="10" customFormat="false" ht="24.75" hidden="false" customHeight="true" outlineLevel="0" collapsed="false">
      <c r="B10" s="102" t="n">
        <v>1.7</v>
      </c>
      <c r="C10" s="165" t="s">
        <v>229</v>
      </c>
      <c r="D10" s="109" t="s">
        <v>107</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30" hidden="false" customHeight="true" outlineLevel="0" collapsed="false">
      <c r="B11" s="146" t="n">
        <v>1.8</v>
      </c>
      <c r="C11" s="167" t="s">
        <v>83</v>
      </c>
      <c r="D11" s="106" t="s">
        <v>230</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customFormat="false" ht="30" hidden="false" customHeight="true" outlineLevel="0" collapsed="false">
      <c r="B12" s="168" t="n">
        <v>1.9</v>
      </c>
      <c r="C12" s="169" t="s">
        <v>231</v>
      </c>
      <c r="D12" s="170" t="n">
        <f aca="false">'2.IntegrationAssessment_ Output'!C13</f>
        <v>0.5</v>
      </c>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customFormat="false" ht="36" hidden="false" customHeight="true" outlineLevel="0" collapsed="false">
      <c r="B13" s="171" t="n">
        <v>1.1</v>
      </c>
      <c r="C13" s="172" t="s">
        <v>232</v>
      </c>
      <c r="D13" s="170" t="s">
        <v>87</v>
      </c>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row>
    <row r="14" customFormat="false" ht="30" hidden="false" customHeight="true" outlineLevel="0" collapsed="false">
      <c r="B14" s="173" t="s">
        <v>233</v>
      </c>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M14" s="63"/>
    </row>
    <row r="15" customFormat="false" ht="72.75" hidden="false" customHeight="true" outlineLevel="0" collapsed="false">
      <c r="B15" s="173" t="n">
        <v>2.1</v>
      </c>
      <c r="C15" s="174" t="s">
        <v>234</v>
      </c>
      <c r="D15" s="109" t="s">
        <v>235</v>
      </c>
      <c r="E15" s="109"/>
      <c r="F15" s="109"/>
      <c r="G15" s="109"/>
      <c r="H15" s="109"/>
      <c r="I15" s="109"/>
      <c r="J15" s="109"/>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M15" s="63"/>
    </row>
    <row r="16" customFormat="false" ht="30" hidden="false" customHeight="true" outlineLevel="0" collapsed="false">
      <c r="B16" s="173" t="n">
        <v>2.2</v>
      </c>
      <c r="C16" s="174" t="s">
        <v>236</v>
      </c>
      <c r="D16" s="109" t="n">
        <v>5000</v>
      </c>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25.5" hidden="false" customHeight="true" outlineLevel="0" collapsed="false">
      <c r="B17" s="173" t="n">
        <v>2.3</v>
      </c>
      <c r="C17" s="174" t="s">
        <v>237</v>
      </c>
      <c r="D17" s="112" t="n">
        <v>0.19</v>
      </c>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row>
    <row r="18" customFormat="false" ht="25.5" hidden="false" customHeight="true" outlineLevel="0" collapsed="false">
      <c r="B18" s="173" t="n">
        <v>2.4</v>
      </c>
      <c r="C18" s="174" t="s">
        <v>238</v>
      </c>
      <c r="D18" s="112" t="n">
        <v>0.08</v>
      </c>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M18" s="63"/>
    </row>
    <row r="19" customFormat="false" ht="30" hidden="false" customHeight="true" outlineLevel="0" collapsed="false">
      <c r="B19" s="173" t="n">
        <v>2.5</v>
      </c>
      <c r="C19" s="174" t="s">
        <v>239</v>
      </c>
      <c r="D19" s="109" t="n">
        <f aca="false">D16*D18</f>
        <v>400</v>
      </c>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M19" s="63"/>
    </row>
    <row r="20" s="63" customFormat="true" ht="33" hidden="false" customHeight="true" outlineLevel="0" collapsed="false">
      <c r="B20" s="173" t="n">
        <v>2.6</v>
      </c>
      <c r="C20" s="174" t="s">
        <v>240</v>
      </c>
      <c r="D20" s="112" t="n">
        <v>0.25</v>
      </c>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row>
    <row r="21" s="63" customFormat="true" ht="33.75" hidden="false" customHeight="true" outlineLevel="0" collapsed="false">
      <c r="B21" s="173" t="n">
        <v>2.7</v>
      </c>
      <c r="C21" s="174" t="s">
        <v>241</v>
      </c>
      <c r="D21" s="109" t="n">
        <f aca="false">D16*D17</f>
        <v>950</v>
      </c>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64"/>
    </row>
    <row r="22" s="63" customFormat="true" ht="19.5" hidden="false" customHeight="true" outlineLevel="0" collapsed="false">
      <c r="B22" s="173" t="s">
        <v>242</v>
      </c>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6"/>
    </row>
    <row r="23" s="63" customFormat="true" ht="19.5" hidden="false" customHeight="true" outlineLevel="0" collapsed="false">
      <c r="B23" s="177" t="n">
        <v>3.1</v>
      </c>
      <c r="C23" s="178" t="s">
        <v>243</v>
      </c>
      <c r="D23" s="109" t="s">
        <v>87</v>
      </c>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79"/>
    </row>
    <row r="24" s="63" customFormat="true" ht="24" hidden="false" customHeight="true" outlineLevel="0" collapsed="false">
      <c r="B24" s="177" t="n">
        <v>3.2</v>
      </c>
      <c r="C24" s="178" t="s">
        <v>244</v>
      </c>
      <c r="D24" s="109" t="s">
        <v>245</v>
      </c>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s="63" customFormat="true" ht="34.5" hidden="false" customHeight="true" outlineLevel="0" collapsed="false">
      <c r="B25" s="177" t="n">
        <v>3.3</v>
      </c>
      <c r="C25" s="178" t="s">
        <v>246</v>
      </c>
      <c r="D25" s="109" t="s">
        <v>247</v>
      </c>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80"/>
    </row>
    <row r="26" s="63" customFormat="true" ht="33" hidden="false" customHeight="true" outlineLevel="0" collapsed="false">
      <c r="B26" s="177" t="n">
        <v>3.4</v>
      </c>
      <c r="C26" s="178" t="s">
        <v>248</v>
      </c>
      <c r="D26" s="109" t="s">
        <v>249</v>
      </c>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79"/>
    </row>
    <row r="27" s="63" customFormat="true" ht="25.5" hidden="false" customHeight="true" outlineLevel="0" collapsed="false">
      <c r="B27" s="177" t="s">
        <v>250</v>
      </c>
      <c r="C27" s="178" t="s">
        <v>251</v>
      </c>
      <c r="D27" s="109" t="s">
        <v>247</v>
      </c>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79"/>
    </row>
    <row r="28" s="63" customFormat="true" ht="34.5" hidden="false" customHeight="true" outlineLevel="0" collapsed="false">
      <c r="B28" s="177" t="s">
        <v>252</v>
      </c>
      <c r="C28" s="178" t="s">
        <v>253</v>
      </c>
      <c r="D28" s="109" t="s">
        <v>84</v>
      </c>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79"/>
    </row>
    <row r="29" s="63" customFormat="true" ht="25.5" hidden="false" customHeight="true" outlineLevel="0" collapsed="false">
      <c r="B29" s="177" t="s">
        <v>254</v>
      </c>
      <c r="C29" s="178" t="s">
        <v>255</v>
      </c>
      <c r="D29" s="109" t="s">
        <v>256</v>
      </c>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79"/>
    </row>
    <row r="30" s="63" customFormat="true" ht="25.5" hidden="false" customHeight="true" outlineLevel="0" collapsed="false">
      <c r="B30" s="177" t="s">
        <v>257</v>
      </c>
      <c r="C30" s="178" t="s">
        <v>258</v>
      </c>
      <c r="D30" s="109" t="s">
        <v>259</v>
      </c>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64"/>
    </row>
    <row r="31" s="63" customFormat="true" ht="24" hidden="false" customHeight="true" outlineLevel="0" collapsed="false">
      <c r="B31" s="177" t="n">
        <v>3.5</v>
      </c>
      <c r="C31" s="178" t="s">
        <v>260</v>
      </c>
      <c r="D31" s="109" t="s">
        <v>261</v>
      </c>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64"/>
    </row>
    <row r="32" s="63" customFormat="true" ht="21.75" hidden="false" customHeight="true" outlineLevel="0" collapsed="false">
      <c r="B32" s="181" t="n">
        <v>3.6</v>
      </c>
      <c r="C32" s="178" t="s">
        <v>262</v>
      </c>
      <c r="D32" s="109" t="s">
        <v>170</v>
      </c>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row>
    <row r="33" s="63" customFormat="true" ht="19.5" hidden="false" customHeight="true" outlineLevel="0" collapsed="false">
      <c r="B33" s="173" t="s">
        <v>263</v>
      </c>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64"/>
    </row>
    <row r="34" s="63" customFormat="true" ht="28.5" hidden="false" customHeight="true" outlineLevel="0" collapsed="false">
      <c r="B34" s="173" t="n">
        <v>4.1</v>
      </c>
      <c r="C34" s="182" t="s">
        <v>264</v>
      </c>
      <c r="D34" s="109" t="s">
        <v>265</v>
      </c>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64"/>
    </row>
    <row r="35" s="63" customFormat="true" ht="30" hidden="false" customHeight="true" outlineLevel="0" collapsed="false">
      <c r="B35" s="173" t="n">
        <v>4.2</v>
      </c>
      <c r="C35" s="183" t="s">
        <v>266</v>
      </c>
      <c r="D35" s="109" t="s">
        <v>131</v>
      </c>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row>
    <row r="36" s="63" customFormat="true" ht="30" hidden="false" customHeight="true" outlineLevel="0" collapsed="false">
      <c r="B36" s="173" t="n">
        <v>4.3</v>
      </c>
      <c r="C36" s="183" t="s">
        <v>267</v>
      </c>
      <c r="D36" s="109" t="s">
        <v>170</v>
      </c>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84"/>
    </row>
    <row r="37" customFormat="false" ht="24.75" hidden="false" customHeight="true" outlineLevel="0" collapsed="false">
      <c r="B37" s="173" t="n">
        <v>4.4</v>
      </c>
      <c r="C37" s="183" t="s">
        <v>268</v>
      </c>
      <c r="D37" s="109" t="s">
        <v>131</v>
      </c>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row>
    <row r="38" customFormat="false" ht="30.75" hidden="false" customHeight="true" outlineLevel="0" collapsed="false">
      <c r="B38" s="173" t="n">
        <v>4.5</v>
      </c>
      <c r="C38" s="183" t="s">
        <v>269</v>
      </c>
      <c r="D38" s="109" t="s">
        <v>87</v>
      </c>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row>
    <row r="39" customFormat="false" ht="15.75" hidden="false" customHeight="false" outlineLevel="0" collapsed="false">
      <c r="B39" s="173" t="s">
        <v>270</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row>
    <row r="40" customFormat="false" ht="39" hidden="false" customHeight="true" outlineLevel="0" collapsed="false">
      <c r="B40" s="173" t="n">
        <v>5.1</v>
      </c>
      <c r="C40" s="185" t="s">
        <v>271</v>
      </c>
      <c r="D40" s="109" t="s">
        <v>170</v>
      </c>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row>
    <row r="41" customFormat="false" ht="39" hidden="false" customHeight="true" outlineLevel="0" collapsed="false">
      <c r="B41" s="173" t="n">
        <v>5.2</v>
      </c>
      <c r="C41" s="185" t="s">
        <v>272</v>
      </c>
      <c r="D41" s="109" t="s">
        <v>87</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row>
    <row r="42" s="63" customFormat="true" ht="30" hidden="false" customHeight="true" outlineLevel="0" collapsed="false">
      <c r="B42" s="173" t="n">
        <v>5.3</v>
      </c>
      <c r="C42" s="185" t="s">
        <v>273</v>
      </c>
      <c r="D42" s="109" t="s">
        <v>87</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row>
    <row r="43" s="63" customFormat="true" ht="30" hidden="false" customHeight="true" outlineLevel="0" collapsed="false">
      <c r="B43" s="173" t="n">
        <v>5.5</v>
      </c>
      <c r="C43" s="185" t="s">
        <v>274</v>
      </c>
      <c r="D43" s="109" t="s">
        <v>256</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row>
    <row r="44" s="63" customFormat="true" ht="18.75" hidden="false" customHeight="true" outlineLevel="0" collapsed="false">
      <c r="B44" s="173" t="s">
        <v>275</v>
      </c>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row>
    <row r="45" s="63" customFormat="true" ht="39.75" hidden="false" customHeight="true" outlineLevel="0" collapsed="false">
      <c r="B45" s="173" t="n">
        <v>6.1</v>
      </c>
      <c r="C45" s="186" t="s">
        <v>276</v>
      </c>
      <c r="D45" s="109" t="s">
        <v>277</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row>
    <row r="46" s="63" customFormat="true" ht="28.5" hidden="false" customHeight="true" outlineLevel="0" collapsed="false">
      <c r="B46" s="173" t="n">
        <v>6.2</v>
      </c>
      <c r="C46" s="186" t="s">
        <v>278</v>
      </c>
      <c r="D46" s="109" t="s">
        <v>279</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row>
    <row r="47" s="63" customFormat="true" ht="36.75" hidden="false" customHeight="true" outlineLevel="0" collapsed="false">
      <c r="B47" s="173" t="n">
        <v>6.3</v>
      </c>
      <c r="C47" s="186" t="s">
        <v>280</v>
      </c>
      <c r="D47" s="109" t="s">
        <v>281</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row>
    <row r="48" s="63" customFormat="true" ht="48" hidden="false" customHeight="true" outlineLevel="0" collapsed="false">
      <c r="B48" s="173" t="n">
        <v>6.4</v>
      </c>
      <c r="C48" s="186" t="s">
        <v>282</v>
      </c>
      <c r="D48" s="109" t="s">
        <v>283</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row>
    <row r="49" s="63" customFormat="true" ht="28.5" hidden="false" customHeight="true" outlineLevel="0" collapsed="false">
      <c r="B49" s="173" t="n">
        <v>6.5</v>
      </c>
      <c r="C49" s="186" t="s">
        <v>284</v>
      </c>
      <c r="D49" s="109" t="s">
        <v>283</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row>
    <row r="50" s="63" customFormat="true" ht="33" hidden="false" customHeight="true" outlineLevel="0" collapsed="false">
      <c r="B50" s="173" t="n">
        <v>6.5</v>
      </c>
      <c r="C50" s="186" t="s">
        <v>285</v>
      </c>
      <c r="D50" s="109" t="s">
        <v>286</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row>
    <row r="51" s="63" customFormat="true" ht="28.5" hidden="false" customHeight="true" outlineLevel="0" collapsed="false">
      <c r="B51" s="173" t="n">
        <v>6.6</v>
      </c>
      <c r="C51" s="186" t="s">
        <v>287</v>
      </c>
      <c r="D51" s="109" t="s">
        <v>288</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row>
    <row r="52" s="63" customFormat="true" ht="28.5" hidden="false" customHeight="true" outlineLevel="0" collapsed="false">
      <c r="B52" s="173" t="n">
        <v>6.7</v>
      </c>
      <c r="C52" s="187" t="s">
        <v>289</v>
      </c>
      <c r="D52" s="109" t="s">
        <v>290</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row>
    <row r="53" s="63" customFormat="true" ht="66.75" hidden="false" customHeight="true" outlineLevel="0" collapsed="false">
      <c r="B53" s="173" t="n">
        <v>6.8</v>
      </c>
      <c r="C53" s="187" t="s">
        <v>291</v>
      </c>
      <c r="D53" s="109" t="s">
        <v>292</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row>
    <row r="54" s="63" customFormat="true" ht="28.5" hidden="false" customHeight="true" outlineLevel="0" collapsed="false">
      <c r="B54" s="173" t="n">
        <v>6.9</v>
      </c>
      <c r="C54" s="186" t="s">
        <v>293</v>
      </c>
      <c r="D54" s="109" t="s">
        <v>294</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row>
    <row r="55" s="63" customFormat="true" ht="36.75" hidden="false" customHeight="true" outlineLevel="0" collapsed="false">
      <c r="B55" s="188" t="n">
        <v>6.1</v>
      </c>
      <c r="C55" s="186" t="s">
        <v>295</v>
      </c>
      <c r="D55" s="109" t="s">
        <v>296</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row>
    <row r="56" s="63" customFormat="true" ht="46.5" hidden="false" customHeight="true" outlineLevel="0" collapsed="false">
      <c r="B56" s="173" t="n">
        <v>6.11</v>
      </c>
      <c r="C56" s="186" t="s">
        <v>297</v>
      </c>
      <c r="D56" s="109" t="s">
        <v>298</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row>
    <row r="57" s="63" customFormat="true" ht="39" hidden="false" customHeight="true" outlineLevel="0" collapsed="false">
      <c r="B57" s="173" t="n">
        <v>6.12</v>
      </c>
      <c r="C57" s="189" t="s">
        <v>299</v>
      </c>
      <c r="D57" s="109" t="s">
        <v>87</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row>
    <row r="58" s="63" customFormat="true" ht="39" hidden="false" customHeight="true" outlineLevel="0" collapsed="false">
      <c r="B58" s="173" t="s">
        <v>300</v>
      </c>
      <c r="C58" s="190" t="s">
        <v>301</v>
      </c>
      <c r="D58" s="109" t="s">
        <v>302</v>
      </c>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row>
    <row r="59" customFormat="false" ht="15.75" hidden="false" customHeight="false" outlineLevel="0" collapsed="false">
      <c r="B59" s="173" t="s">
        <v>303</v>
      </c>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row>
    <row r="60" customFormat="false" ht="36" hidden="false" customHeight="true" outlineLevel="0" collapsed="false">
      <c r="B60" s="173" t="n">
        <v>7.1</v>
      </c>
      <c r="C60" s="191" t="s">
        <v>304</v>
      </c>
      <c r="D60" s="109" t="s">
        <v>87</v>
      </c>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row>
    <row r="61" customFormat="false" ht="30.75" hidden="false" customHeight="true" outlineLevel="0" collapsed="false">
      <c r="B61" s="173" t="n">
        <v>7.2</v>
      </c>
      <c r="C61" s="191" t="s">
        <v>305</v>
      </c>
      <c r="D61" s="109" t="s">
        <v>306</v>
      </c>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row>
    <row r="62" customFormat="false" ht="47.25" hidden="false" customHeight="false" outlineLevel="0" collapsed="false">
      <c r="B62" s="173" t="n">
        <v>7.3</v>
      </c>
      <c r="C62" s="191" t="s">
        <v>307</v>
      </c>
      <c r="D62" s="109" t="s">
        <v>308</v>
      </c>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row>
    <row r="63" customFormat="false" ht="24" hidden="false" customHeight="true" outlineLevel="0" collapsed="false">
      <c r="B63" s="173" t="n">
        <v>7.4</v>
      </c>
      <c r="C63" s="192" t="s">
        <v>309</v>
      </c>
      <c r="D63" s="109" t="s">
        <v>87</v>
      </c>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row>
    <row r="64" customFormat="false" ht="79.5" hidden="false" customHeight="true" outlineLevel="0" collapsed="false">
      <c r="B64" s="173" t="n">
        <v>7.5</v>
      </c>
      <c r="C64" s="193" t="s">
        <v>310</v>
      </c>
      <c r="D64" s="109" t="s">
        <v>311</v>
      </c>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row>
    <row r="65" customFormat="false" ht="36" hidden="false" customHeight="true" outlineLevel="0" collapsed="false">
      <c r="B65" s="173" t="n">
        <v>7.6</v>
      </c>
      <c r="C65" s="193" t="s">
        <v>201</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row>
    <row r="70" customFormat="false" ht="27" hidden="false" customHeight="true" outlineLevel="0" collapsed="false">
      <c r="C70" s="128" t="s">
        <v>203</v>
      </c>
      <c r="D70" s="129"/>
      <c r="E70" s="96"/>
      <c r="F70" s="96"/>
    </row>
    <row r="71" customFormat="false" ht="15.75" hidden="false" customHeight="false" outlineLevel="0" collapsed="false">
      <c r="C71" s="131"/>
      <c r="D71" s="132"/>
      <c r="E71" s="133"/>
      <c r="F71" s="133"/>
    </row>
    <row r="72" customFormat="false" ht="30" hidden="false" customHeight="true" outlineLevel="0" collapsed="false">
      <c r="C72" s="128" t="s">
        <v>204</v>
      </c>
      <c r="D72" s="134"/>
      <c r="E72" s="135"/>
      <c r="F72" s="136"/>
    </row>
  </sheetData>
  <dataValidations count="33">
    <dataValidation allowBlank="true" errorStyle="stop" operator="between" showDropDown="false" showErrorMessage="true" showInputMessage="true" sqref="D7" type="list">
      <formula1>"PolyClinic,Urban Health Center,Central Hospital,Community Hospital,District Hospital,Provincial Hospital,General Hospital,Mission Hospital,Rural Health Center,Private Clinic"</formula1>
      <formula2>0</formula2>
    </dataValidation>
    <dataValidation allowBlank="true" errorStyle="stop" operator="between" showDropDown="false" showErrorMessage="true" showInputMessage="true" sqref="D10:BF10" type="list">
      <formula1>"GX4,GX16,GX2,GX1,GX Edge"</formula1>
      <formula2>0</formula2>
    </dataValidation>
    <dataValidation allowBlank="true" errorStyle="stop" operator="between" showDropDown="false" showErrorMessage="true" showInputMessage="true" sqref="D23:BF23 D38:BF38 D41:BF42 D57:BF57 D63" type="list">
      <formula1>"Yes,No"</formula1>
      <formula2>0</formula2>
    </dataValidation>
    <dataValidation allowBlank="true" errorStyle="stop" operator="between" showDropDown="false" showErrorMessage="true" showInputMessage="true" sqref="D31:BF31" type="list">
      <formula1>"Same day,Within 2-3 days,Within 7 days,More than 7 days,More than 2 weeks,More than 30 days"</formula1>
      <formula2>0</formula2>
    </dataValidation>
    <dataValidation allowBlank="true" errorStyle="stop" operator="between" showDropDown="false" showErrorMessage="true" showInputMessage="true" sqref="E25:BF25" type="list">
      <formula1>"once only,twice only,as per schedule,NA"</formula1>
      <formula2>0</formula2>
    </dataValidation>
    <dataValidation allowBlank="true" errorStyle="stop" operator="between" showDropDown="false" showErrorMessage="true" showInputMessage="true" sqref="D25 D27:BF27" type="list">
      <formula1>"Once a week,Twice a week,3 times a week,Everyday,Once a month,Once per quarter,Once every 6 months,Once per year,Others,NA"</formula1>
      <formula2>0</formula2>
    </dataValidation>
    <dataValidation allowBlank="true" errorStyle="stop" operator="between" showDropDown="false" showErrorMessage="true" showInputMessage="true" sqref="D13:BF13" type="list">
      <formula1>"Yes,No,NA"</formula1>
      <formula2>0</formula2>
    </dataValidation>
    <dataValidation allowBlank="true" errorStyle="stop" operator="between" showDropDown="false" showErrorMessage="true" showInputMessage="true" sqref="D32:BF32" type="list">
      <formula1>"NA,Same day,Within 2-3 days,Within 7 days,More than 7 days,More than 2 weeks,More than 30 days"</formula1>
      <formula2>0</formula2>
    </dataValidation>
    <dataValidation allowBlank="true" errorStyle="stop" operator="between" showDropDown="false" showErrorMessage="true" showInputMessage="true" sqref="D34:BF35 D37:BF37" type="list">
      <formula1>"1 staff,2 staff,3 staff,4-5 staff,6-10 staff,&gt;10 staff,None"</formula1>
      <formula2>0</formula2>
    </dataValidation>
    <dataValidation allowBlank="true" errorStyle="stop" operator="between" showDropDown="false" showErrorMessage="true" showInputMessage="true" sqref="D45:BF45" type="list">
      <formula1>"Dedicated cervical cancer screening room,PMTCT room,STI room,Family Planning room,MNCH room,Others"</formula1>
      <formula2>0</formula2>
    </dataValidation>
    <dataValidation allowBlank="true" errorStyle="stop" operator="between" showDropDown="false" showErrorMessage="true" showInputMessage="true" sqref="E46:BF46" type="list">
      <formula1>"All entry points-MNCH/FP/STI/ART/HTC/OPD/U5,ART/MNCH only,ART only,ART/HTC only,Others,NA"</formula1>
      <formula2>0</formula2>
    </dataValidation>
    <dataValidation allowBlank="true" errorStyle="stop" operator="between" showDropDown="false" showErrorMessage="true" showInputMessage="true" sqref="D48:BF49" type="list">
      <formula1>"Swab,Cryobrush,both swab and cryobrush whatever is available"</formula1>
      <formula2>0</formula2>
    </dataValidation>
    <dataValidation allowBlank="true" errorStyle="stop" operator="between" showDropDown="false" showErrorMessage="true" showInputMessage="true" sqref="D47:BF47" type="list">
      <formula1>"Clinician/HCW collect sample,Patient self collect sample,Either depend on patient preference"</formula1>
      <formula2>0</formula2>
    </dataValidation>
    <dataValidation allowBlank="true" errorStyle="stop" operator="between" showDropDown="false" showErrorMessage="true" showInputMessage="true" sqref="D50:BF50" type="list">
      <formula1>"Clinician/HCW collect and do testing at the clinic,Clinician/HCW take samples to the testing lab,Lab staff collect samples at the clinic,Patients take their sample to the testing Lab "</formula1>
      <formula2>0</formula2>
    </dataValidation>
    <dataValidation allowBlank="true" errorStyle="stop" operator="between" showDropDown="false" showErrorMessage="true" showInputMessage="true" sqref="D51:BF51" type="list">
      <formula1>"Yes-always,Yes ocassionally-if only few samples to run,No "</formula1>
      <formula2>0</formula2>
    </dataValidation>
    <dataValidation allowBlank="true" errorStyle="stop" operator="between" showDropDown="false" showErrorMessage="true" showInputMessage="true" sqref="D52:BF52" type="list">
      <formula1>"Yes,No "</formula1>
      <formula2>0</formula2>
    </dataValidation>
    <dataValidation allowBlank="true" errorStyle="stop" operator="between" showDropDown="false" showErrorMessage="true" showInputMessage="true" sqref="D53:BF53" type="list">
      <formula1>"Via SMS,Result pickup from Lab &amp; Clinic call patient to collect result,Result pick up from Lab &amp; clinic wait for patient scheduled visit to give result,Clinic collect result and give to patient waiting at the clinic the same day,Patient wait result at Lab"</formula1>
      <formula2>0</formula2>
    </dataValidation>
    <dataValidation allowBlank="true" errorStyle="stop" operator="between" showDropDown="false" showErrorMessage="true" showInputMessage="true" sqref="D54:BF54" type="list">
      <formula1>"Wait same day,Come back the next day,Next appointment day,next clinic day,based on patient availability,Not told"</formula1>
      <formula2>0</formula2>
    </dataValidation>
    <dataValidation allowBlank="true" errorStyle="stop" operator="between" showDropDown="false" showErrorMessage="true" showInputMessage="true" sqref="D55:BF55" type="list">
      <formula1>"Same day the result given,Next appointment day,Next clinic day,Patient Discretion-when ready,NA"</formula1>
      <formula2>0</formula2>
    </dataValidation>
    <dataValidation allowBlank="true" errorStyle="stop" operator="between" showDropDown="false" showErrorMessage="true" showInputMessage="true" sqref="E56:BF56" type="list">
      <formula1>"Use Referral form &amp; refer patient to Referral Hospital,Call Referral Hospital to get appointment and send patient with referral form,No form just Inform patient where to go for treatment,Arrange transport &amp; refer patient w/ form to referral hosp,Oth"</formula1>
      <formula2>0</formula2>
    </dataValidation>
    <dataValidation allowBlank="true" errorStyle="stop" operator="between" showDropDown="false" showErrorMessage="true" showInputMessage="true" sqref="E62:BF62" type="list">
      <formula1>"Yes,No,Depend on capcity available"</formula1>
      <formula2>0</formula2>
    </dataValidation>
    <dataValidation allowBlank="true" errorStyle="stop" operator="between" showDropDown="false" showErrorMessage="true" showInputMessage="true" sqref="D61:BF61" type="list">
      <formula1>"No idea,Yes-Postal Service,Yes-EHTs Bikers,Yes-DHO Biker,Yes-R4H,Yes-Staff transport using public transport,Yes-courier,Yes-Private car,Yes-adhoc,No ST"</formula1>
      <formula2>0</formula2>
    </dataValidation>
    <dataValidation allowBlank="true" errorStyle="stop" operator="between" showDropDown="false" showErrorMessage="true" showInputMessage="true" sqref="D11:BF11" type="list">
      <formula1>"Yes-TB/EID/VL,Yes-TB/EID,Yes-TB/VL,TB/EID/VL/HCV,No-TB only,No-HPV only,No-EID only"</formula1>
      <formula2>0</formula2>
    </dataValidation>
    <dataValidation allowBlank="true" errorStyle="stop" operator="between" showDropDown="false" showErrorMessage="true" showInputMessage="true" sqref="D26:BF26" type="list">
      <formula1>"Yes-Cryotherapy,Yes-Thermal Coagulation,Yes-both Cryotherapy/Thermal Coagulation,Yes-LEEP,No- no treatment procedure available"</formula1>
      <formula2>0</formula2>
    </dataValidation>
    <dataValidation allowBlank="true" errorStyle="stop" operator="between" showDropDown="false" showErrorMessage="true" showInputMessage="true" sqref="D36:BF36" type="list">
      <formula1>"Yes,No,NA,Undecided"</formula1>
      <formula2>0</formula2>
    </dataValidation>
    <dataValidation allowBlank="true" errorStyle="stop" operator="between" showDropDown="false" showErrorMessage="true" showInputMessage="true" sqref="D40:BF40" type="list">
      <formula1>"NA,less than 1 hour,within 1-2 hours,within 3-5 hours,more than 5hours,more than 8 hours"</formula1>
      <formula2>0</formula2>
    </dataValidation>
    <dataValidation allowBlank="true" errorStyle="stop" operator="between" showDropDown="false" showErrorMessage="true" showInputMessage="true" sqref="D56" type="list">
      <formula1>"No system just inform patient to go to referral hospital for treatment,Use referral form and refer patient to referral hospital,Call referral hosp for patient appointment &amp; refer patient with form,Transport patient with form to referral hopsital,Others"</formula1>
      <formula2>0</formula2>
    </dataValidation>
    <dataValidation allowBlank="true" errorStyle="stop" operator="between" showDropDown="false" showErrorMessage="true" showInputMessage="true" sqref="D60:BF60 D62" type="list">
      <formula1>"Yes,No,Depend on capacity available"</formula1>
      <formula2>0</formula2>
    </dataValidation>
    <dataValidation allowBlank="true" errorStyle="stop" operator="between" showDropDown="false" showErrorMessage="true" showInputMessage="true" sqref="D46" type="list">
      <formula1>"All entry points-MNCH/FP/STI/ART/HTC/OPD/ANC,ART/MNCH only,ART/HTC only,ART only,NA"</formula1>
      <formula2>0</formula2>
    </dataValidation>
    <dataValidation allowBlank="true" errorStyle="stop" operator="between" showDropDown="false" showErrorMessage="true" showInputMessage="true" sqref="D28:BF28" type="list">
      <formula1>"Yes,No,NA-use Thermal coagulation device"</formula1>
      <formula2>0</formula2>
    </dataValidation>
    <dataValidation allowBlank="true" errorStyle="stop" operator="between" showDropDown="false" showErrorMessage="true" showInputMessage="true" sqref="E24:BF24" type="list">
      <formula1>"once per year for all,once per year to all and twice per year for PLHIV,Twice per year for all,as per schedule,NA"</formula1>
      <formula2>0</formula2>
    </dataValidation>
    <dataValidation allowBlank="true" errorStyle="stop" operator="between" showDropDown="false" showErrorMessage="true" showInputMessage="true" sqref="D24" type="list">
      <formula1>"once per year for all,once per year for all and twice per year for PLHIV,Twice per year for all,as per schedule,NA"</formula1>
      <formula2>0</formula2>
    </dataValidation>
    <dataValidation allowBlank="true" errorStyle="stop" operator="between" showDropDown="false" showErrorMessage="true" showInputMessage="true" sqref="D30:BF30" type="list">
      <formula1>"less than 1 hour,within 1-2 hours,within 3-5 hours,&gt;5hours &lt; 8hours,more than 8 hou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71"/>
    <col collapsed="false" customWidth="true" hidden="false" outlineLevel="0" max="2" min="2" style="0" width="5.42"/>
    <col collapsed="false" customWidth="true" hidden="false" outlineLevel="0" max="3" min="3" style="0" width="62.42"/>
    <col collapsed="false" customWidth="true" hidden="false" outlineLevel="0" max="4" min="4" style="0" width="30.43"/>
    <col collapsed="false" customWidth="true" hidden="false" outlineLevel="0" max="58" min="5" style="0" width="20.71"/>
  </cols>
  <sheetData>
    <row r="2" customFormat="false" ht="18.75" hidden="false" customHeight="false" outlineLevel="0" collapsed="false">
      <c r="B2" s="97" t="s">
        <v>312</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row>
    <row r="3" customFormat="false" ht="15.75" hidden="false" customHeight="false" outlineLevel="0" collapsed="false">
      <c r="B3" s="99" t="n">
        <v>1.1</v>
      </c>
      <c r="C3" s="162" t="s">
        <v>68</v>
      </c>
      <c r="D3" s="194" t="s">
        <v>313</v>
      </c>
      <c r="E3" s="194" t="n">
        <v>2</v>
      </c>
      <c r="F3" s="194" t="n">
        <v>3</v>
      </c>
      <c r="G3" s="194" t="n">
        <v>4</v>
      </c>
      <c r="H3" s="194" t="n">
        <v>5</v>
      </c>
      <c r="I3" s="194" t="n">
        <v>6</v>
      </c>
      <c r="J3" s="194" t="n">
        <v>7</v>
      </c>
      <c r="K3" s="194" t="n">
        <v>8</v>
      </c>
      <c r="L3" s="194" t="n">
        <v>9</v>
      </c>
      <c r="M3" s="194" t="n">
        <v>10</v>
      </c>
      <c r="N3" s="194" t="n">
        <v>11</v>
      </c>
      <c r="O3" s="194" t="n">
        <v>12</v>
      </c>
      <c r="P3" s="194" t="n">
        <v>13</v>
      </c>
      <c r="Q3" s="194" t="n">
        <v>14</v>
      </c>
      <c r="R3" s="194" t="n">
        <v>15</v>
      </c>
      <c r="S3" s="194" t="n">
        <v>16</v>
      </c>
      <c r="T3" s="194" t="n">
        <v>17</v>
      </c>
      <c r="U3" s="194" t="n">
        <v>18</v>
      </c>
      <c r="V3" s="194" t="n">
        <v>19</v>
      </c>
      <c r="W3" s="194" t="n">
        <v>20</v>
      </c>
      <c r="X3" s="194" t="n">
        <v>21</v>
      </c>
      <c r="Y3" s="194" t="n">
        <v>22</v>
      </c>
      <c r="Z3" s="194" t="n">
        <v>23</v>
      </c>
      <c r="AA3" s="194" t="n">
        <v>24</v>
      </c>
      <c r="AB3" s="194" t="n">
        <v>25</v>
      </c>
      <c r="AC3" s="194" t="n">
        <v>26</v>
      </c>
      <c r="AD3" s="194" t="n">
        <v>27</v>
      </c>
      <c r="AE3" s="194" t="n">
        <v>28</v>
      </c>
      <c r="AF3" s="194" t="n">
        <v>29</v>
      </c>
      <c r="AG3" s="194" t="n">
        <v>30</v>
      </c>
      <c r="AH3" s="194" t="n">
        <v>31</v>
      </c>
      <c r="AI3" s="194" t="n">
        <v>32</v>
      </c>
      <c r="AJ3" s="194" t="n">
        <v>33</v>
      </c>
      <c r="AK3" s="194" t="n">
        <v>34</v>
      </c>
      <c r="AL3" s="194" t="n">
        <v>35</v>
      </c>
      <c r="AM3" s="194" t="n">
        <v>36</v>
      </c>
      <c r="AN3" s="194" t="n">
        <v>37</v>
      </c>
      <c r="AO3" s="194" t="n">
        <v>38</v>
      </c>
      <c r="AP3" s="194" t="n">
        <v>39</v>
      </c>
      <c r="AQ3" s="194" t="n">
        <v>40</v>
      </c>
      <c r="AR3" s="194" t="n">
        <v>41</v>
      </c>
      <c r="AS3" s="194" t="n">
        <v>42</v>
      </c>
      <c r="AT3" s="194" t="n">
        <v>43</v>
      </c>
      <c r="AU3" s="194" t="n">
        <v>44</v>
      </c>
      <c r="AV3" s="194" t="n">
        <v>45</v>
      </c>
      <c r="AW3" s="194" t="n">
        <v>46</v>
      </c>
      <c r="AX3" s="194" t="n">
        <v>47</v>
      </c>
      <c r="AY3" s="194" t="n">
        <v>48</v>
      </c>
      <c r="AZ3" s="194" t="n">
        <v>49</v>
      </c>
      <c r="BA3" s="194" t="n">
        <v>50</v>
      </c>
      <c r="BB3" s="194" t="n">
        <v>51</v>
      </c>
      <c r="BC3" s="194" t="n">
        <v>52</v>
      </c>
      <c r="BD3" s="194" t="n">
        <v>53</v>
      </c>
      <c r="BE3" s="194" t="n">
        <v>54</v>
      </c>
      <c r="BF3" s="194" t="n">
        <v>55</v>
      </c>
      <c r="BG3" s="164"/>
    </row>
    <row r="4" customFormat="false" ht="24.75" hidden="false" customHeight="true" outlineLevel="0" collapsed="false">
      <c r="B4" s="102" t="n">
        <v>1.2</v>
      </c>
      <c r="C4" s="165" t="s">
        <v>70</v>
      </c>
      <c r="D4" s="195" t="str">
        <f aca="false">'3. HPV Assessment_Input'!D4</f>
        <v>Eastern</v>
      </c>
      <c r="E4" s="195" t="n">
        <f aca="false">'3. HPV Assessment_Input'!E4</f>
        <v>0</v>
      </c>
      <c r="F4" s="195" t="n">
        <f aca="false">'3. HPV Assessment_Input'!F4</f>
        <v>0</v>
      </c>
      <c r="G4" s="195" t="n">
        <f aca="false">'3. HPV Assessment_Input'!G4</f>
        <v>0</v>
      </c>
      <c r="H4" s="195" t="n">
        <f aca="false">'3. HPV Assessment_Input'!H4</f>
        <v>0</v>
      </c>
      <c r="I4" s="195" t="n">
        <f aca="false">'3. HPV Assessment_Input'!I4</f>
        <v>0</v>
      </c>
      <c r="J4" s="195" t="n">
        <f aca="false">'3. HPV Assessment_Input'!J4</f>
        <v>0</v>
      </c>
      <c r="K4" s="195" t="n">
        <f aca="false">'3. HPV Assessment_Input'!K4</f>
        <v>0</v>
      </c>
      <c r="L4" s="195" t="n">
        <f aca="false">'3. HPV Assessment_Input'!L4</f>
        <v>0</v>
      </c>
      <c r="M4" s="195" t="n">
        <f aca="false">'3. HPV Assessment_Input'!M4</f>
        <v>0</v>
      </c>
      <c r="N4" s="195" t="n">
        <f aca="false">'3. HPV Assessment_Input'!N4</f>
        <v>0</v>
      </c>
      <c r="O4" s="195" t="n">
        <f aca="false">'3. HPV Assessment_Input'!O4</f>
        <v>0</v>
      </c>
      <c r="P4" s="195" t="n">
        <f aca="false">'3. HPV Assessment_Input'!P4</f>
        <v>0</v>
      </c>
      <c r="Q4" s="195" t="n">
        <f aca="false">'3. HPV Assessment_Input'!Q4</f>
        <v>0</v>
      </c>
      <c r="R4" s="195" t="n">
        <f aca="false">'3. HPV Assessment_Input'!R4</f>
        <v>0</v>
      </c>
      <c r="S4" s="195" t="n">
        <f aca="false">'3. HPV Assessment_Input'!S4</f>
        <v>0</v>
      </c>
      <c r="T4" s="195" t="n">
        <f aca="false">'3. HPV Assessment_Input'!T4</f>
        <v>0</v>
      </c>
      <c r="U4" s="195" t="n">
        <f aca="false">'3. HPV Assessment_Input'!U4</f>
        <v>0</v>
      </c>
      <c r="V4" s="195" t="n">
        <f aca="false">'3. HPV Assessment_Input'!V4</f>
        <v>0</v>
      </c>
      <c r="W4" s="195" t="n">
        <f aca="false">'3. HPV Assessment_Input'!W4</f>
        <v>0</v>
      </c>
      <c r="X4" s="195" t="n">
        <f aca="false">'3. HPV Assessment_Input'!X4</f>
        <v>0</v>
      </c>
      <c r="Y4" s="195" t="n">
        <f aca="false">'3. HPV Assessment_Input'!Y4</f>
        <v>0</v>
      </c>
      <c r="Z4" s="195" t="n">
        <f aca="false">'3. HPV Assessment_Input'!Z4</f>
        <v>0</v>
      </c>
      <c r="AA4" s="195" t="n">
        <f aca="false">'3. HPV Assessment_Input'!AA4</f>
        <v>0</v>
      </c>
      <c r="AB4" s="195" t="n">
        <f aca="false">'3. HPV Assessment_Input'!AB4</f>
        <v>0</v>
      </c>
      <c r="AC4" s="195" t="n">
        <f aca="false">'3. HPV Assessment_Input'!AC4</f>
        <v>0</v>
      </c>
      <c r="AD4" s="195" t="n">
        <f aca="false">'3. HPV Assessment_Input'!AD4</f>
        <v>0</v>
      </c>
      <c r="AE4" s="195" t="n">
        <f aca="false">'3. HPV Assessment_Input'!AE4</f>
        <v>0</v>
      </c>
      <c r="AF4" s="195" t="n">
        <f aca="false">'3. HPV Assessment_Input'!AF4</f>
        <v>0</v>
      </c>
      <c r="AG4" s="195" t="n">
        <f aca="false">'3. HPV Assessment_Input'!AG4</f>
        <v>0</v>
      </c>
      <c r="AH4" s="195" t="n">
        <f aca="false">'3. HPV Assessment_Input'!AH4</f>
        <v>0</v>
      </c>
      <c r="AI4" s="195" t="n">
        <f aca="false">'3. HPV Assessment_Input'!AI4</f>
        <v>0</v>
      </c>
      <c r="AJ4" s="195" t="n">
        <f aca="false">'3. HPV Assessment_Input'!AJ4</f>
        <v>0</v>
      </c>
      <c r="AK4" s="195" t="n">
        <f aca="false">'3. HPV Assessment_Input'!AK4</f>
        <v>0</v>
      </c>
      <c r="AL4" s="195" t="n">
        <f aca="false">'3. HPV Assessment_Input'!AL4</f>
        <v>0</v>
      </c>
      <c r="AM4" s="195" t="n">
        <f aca="false">'3. HPV Assessment_Input'!AM4</f>
        <v>0</v>
      </c>
      <c r="AN4" s="195" t="n">
        <f aca="false">'3. HPV Assessment_Input'!AN4</f>
        <v>0</v>
      </c>
      <c r="AO4" s="195" t="n">
        <f aca="false">'3. HPV Assessment_Input'!AO4</f>
        <v>0</v>
      </c>
      <c r="AP4" s="195" t="n">
        <f aca="false">'3. HPV Assessment_Input'!AP4</f>
        <v>0</v>
      </c>
      <c r="AQ4" s="195" t="n">
        <f aca="false">'3. HPV Assessment_Input'!AQ4</f>
        <v>0</v>
      </c>
      <c r="AR4" s="195" t="n">
        <f aca="false">'3. HPV Assessment_Input'!AR4</f>
        <v>0</v>
      </c>
      <c r="AS4" s="195" t="n">
        <f aca="false">'3. HPV Assessment_Input'!AS4</f>
        <v>0</v>
      </c>
      <c r="AT4" s="195" t="n">
        <f aca="false">'3. HPV Assessment_Input'!AT4</f>
        <v>0</v>
      </c>
      <c r="AU4" s="195" t="n">
        <f aca="false">'3. HPV Assessment_Input'!AU4</f>
        <v>0</v>
      </c>
      <c r="AV4" s="195" t="n">
        <f aca="false">'3. HPV Assessment_Input'!AV4</f>
        <v>0</v>
      </c>
      <c r="AW4" s="195" t="n">
        <f aca="false">'3. HPV Assessment_Input'!AW4</f>
        <v>0</v>
      </c>
      <c r="AX4" s="195" t="n">
        <f aca="false">'3. HPV Assessment_Input'!AX4</f>
        <v>0</v>
      </c>
      <c r="AY4" s="195" t="n">
        <f aca="false">'3. HPV Assessment_Input'!AY4</f>
        <v>0</v>
      </c>
      <c r="AZ4" s="195" t="n">
        <f aca="false">'3. HPV Assessment_Input'!AZ4</f>
        <v>0</v>
      </c>
      <c r="BA4" s="195" t="n">
        <f aca="false">'3. HPV Assessment_Input'!BA4</f>
        <v>0</v>
      </c>
      <c r="BB4" s="195" t="n">
        <f aca="false">'3. HPV Assessment_Input'!BB4</f>
        <v>0</v>
      </c>
      <c r="BC4" s="195" t="n">
        <f aca="false">'3. HPV Assessment_Input'!BC4</f>
        <v>0</v>
      </c>
      <c r="BD4" s="195" t="n">
        <f aca="false">'3. HPV Assessment_Input'!BD4</f>
        <v>0</v>
      </c>
      <c r="BE4" s="195" t="n">
        <f aca="false">'3. HPV Assessment_Input'!BE4</f>
        <v>0</v>
      </c>
      <c r="BF4" s="195" t="n">
        <f aca="false">'3. HPV Assessment_Input'!BF4</f>
        <v>0</v>
      </c>
    </row>
    <row r="5" customFormat="false" ht="27" hidden="false" customHeight="true" outlineLevel="0" collapsed="false">
      <c r="B5" s="102" t="n">
        <v>1.3</v>
      </c>
      <c r="C5" s="165" t="s">
        <v>72</v>
      </c>
      <c r="D5" s="195" t="str">
        <f aca="false">'3. HPV Assessment_Input'!D5</f>
        <v>Chadiza</v>
      </c>
      <c r="E5" s="195" t="n">
        <f aca="false">'3. HPV Assessment_Input'!E5</f>
        <v>0</v>
      </c>
      <c r="F5" s="195" t="n">
        <f aca="false">'3. HPV Assessment_Input'!F5</f>
        <v>0</v>
      </c>
      <c r="G5" s="195" t="n">
        <f aca="false">'3. HPV Assessment_Input'!G5</f>
        <v>0</v>
      </c>
      <c r="H5" s="195" t="n">
        <f aca="false">'3. HPV Assessment_Input'!H5</f>
        <v>0</v>
      </c>
      <c r="I5" s="195" t="n">
        <f aca="false">'3. HPV Assessment_Input'!I5</f>
        <v>0</v>
      </c>
      <c r="J5" s="195" t="n">
        <f aca="false">'3. HPV Assessment_Input'!J5</f>
        <v>0</v>
      </c>
      <c r="K5" s="195" t="n">
        <f aca="false">'3. HPV Assessment_Input'!K5</f>
        <v>0</v>
      </c>
      <c r="L5" s="195" t="n">
        <f aca="false">'3. HPV Assessment_Input'!L5</f>
        <v>0</v>
      </c>
      <c r="M5" s="195" t="n">
        <f aca="false">'3. HPV Assessment_Input'!M5</f>
        <v>0</v>
      </c>
      <c r="N5" s="195" t="n">
        <f aca="false">'3. HPV Assessment_Input'!N5</f>
        <v>0</v>
      </c>
      <c r="O5" s="195" t="n">
        <f aca="false">'3. HPV Assessment_Input'!O5</f>
        <v>0</v>
      </c>
      <c r="P5" s="195" t="n">
        <f aca="false">'3. HPV Assessment_Input'!P5</f>
        <v>0</v>
      </c>
      <c r="Q5" s="195" t="n">
        <f aca="false">'3. HPV Assessment_Input'!Q5</f>
        <v>0</v>
      </c>
      <c r="R5" s="195" t="n">
        <f aca="false">'3. HPV Assessment_Input'!R5</f>
        <v>0</v>
      </c>
      <c r="S5" s="195" t="n">
        <f aca="false">'3. HPV Assessment_Input'!S5</f>
        <v>0</v>
      </c>
      <c r="T5" s="195" t="n">
        <f aca="false">'3. HPV Assessment_Input'!T5</f>
        <v>0</v>
      </c>
      <c r="U5" s="195" t="n">
        <f aca="false">'3. HPV Assessment_Input'!U5</f>
        <v>0</v>
      </c>
      <c r="V5" s="195" t="n">
        <f aca="false">'3. HPV Assessment_Input'!V5</f>
        <v>0</v>
      </c>
      <c r="W5" s="195" t="n">
        <f aca="false">'3. HPV Assessment_Input'!W5</f>
        <v>0</v>
      </c>
      <c r="X5" s="195" t="n">
        <f aca="false">'3. HPV Assessment_Input'!X5</f>
        <v>0</v>
      </c>
      <c r="Y5" s="195" t="n">
        <f aca="false">'3. HPV Assessment_Input'!Y5</f>
        <v>0</v>
      </c>
      <c r="Z5" s="195" t="n">
        <f aca="false">'3. HPV Assessment_Input'!Z5</f>
        <v>0</v>
      </c>
      <c r="AA5" s="195" t="n">
        <f aca="false">'3. HPV Assessment_Input'!AA5</f>
        <v>0</v>
      </c>
      <c r="AB5" s="195" t="n">
        <f aca="false">'3. HPV Assessment_Input'!AB5</f>
        <v>0</v>
      </c>
      <c r="AC5" s="195" t="n">
        <f aca="false">'3. HPV Assessment_Input'!AC5</f>
        <v>0</v>
      </c>
      <c r="AD5" s="195" t="n">
        <f aca="false">'3. HPV Assessment_Input'!AD5</f>
        <v>0</v>
      </c>
      <c r="AE5" s="195" t="n">
        <f aca="false">'3. HPV Assessment_Input'!AE5</f>
        <v>0</v>
      </c>
      <c r="AF5" s="195" t="n">
        <f aca="false">'3. HPV Assessment_Input'!AF5</f>
        <v>0</v>
      </c>
      <c r="AG5" s="195" t="n">
        <f aca="false">'3. HPV Assessment_Input'!AG5</f>
        <v>0</v>
      </c>
      <c r="AH5" s="195" t="n">
        <f aca="false">'3. HPV Assessment_Input'!AH5</f>
        <v>0</v>
      </c>
      <c r="AI5" s="195" t="n">
        <f aca="false">'3. HPV Assessment_Input'!AI5</f>
        <v>0</v>
      </c>
      <c r="AJ5" s="195" t="n">
        <f aca="false">'3. HPV Assessment_Input'!AJ5</f>
        <v>0</v>
      </c>
      <c r="AK5" s="195" t="n">
        <f aca="false">'3. HPV Assessment_Input'!AK5</f>
        <v>0</v>
      </c>
      <c r="AL5" s="195" t="n">
        <f aca="false">'3. HPV Assessment_Input'!AL5</f>
        <v>0</v>
      </c>
      <c r="AM5" s="195" t="n">
        <f aca="false">'3. HPV Assessment_Input'!AM5</f>
        <v>0</v>
      </c>
      <c r="AN5" s="195" t="n">
        <f aca="false">'3. HPV Assessment_Input'!AN5</f>
        <v>0</v>
      </c>
      <c r="AO5" s="195" t="n">
        <f aca="false">'3. HPV Assessment_Input'!AO5</f>
        <v>0</v>
      </c>
      <c r="AP5" s="195" t="n">
        <f aca="false">'3. HPV Assessment_Input'!AP5</f>
        <v>0</v>
      </c>
      <c r="AQ5" s="195" t="n">
        <f aca="false">'3. HPV Assessment_Input'!AQ5</f>
        <v>0</v>
      </c>
      <c r="AR5" s="195" t="n">
        <f aca="false">'3. HPV Assessment_Input'!AR5</f>
        <v>0</v>
      </c>
      <c r="AS5" s="195" t="n">
        <f aca="false">'3. HPV Assessment_Input'!AS5</f>
        <v>0</v>
      </c>
      <c r="AT5" s="195" t="n">
        <f aca="false">'3. HPV Assessment_Input'!AT5</f>
        <v>0</v>
      </c>
      <c r="AU5" s="195" t="n">
        <f aca="false">'3. HPV Assessment_Input'!AU5</f>
        <v>0</v>
      </c>
      <c r="AV5" s="195" t="n">
        <f aca="false">'3. HPV Assessment_Input'!AV5</f>
        <v>0</v>
      </c>
      <c r="AW5" s="195" t="n">
        <f aca="false">'3. HPV Assessment_Input'!AW5</f>
        <v>0</v>
      </c>
      <c r="AX5" s="195" t="n">
        <f aca="false">'3. HPV Assessment_Input'!AX5</f>
        <v>0</v>
      </c>
      <c r="AY5" s="195" t="n">
        <f aca="false">'3. HPV Assessment_Input'!AY5</f>
        <v>0</v>
      </c>
      <c r="AZ5" s="195" t="n">
        <f aca="false">'3. HPV Assessment_Input'!AZ5</f>
        <v>0</v>
      </c>
      <c r="BA5" s="195" t="n">
        <f aca="false">'3. HPV Assessment_Input'!BA5</f>
        <v>0</v>
      </c>
      <c r="BB5" s="195" t="n">
        <f aca="false">'3. HPV Assessment_Input'!BB5</f>
        <v>0</v>
      </c>
      <c r="BC5" s="195" t="n">
        <f aca="false">'3. HPV Assessment_Input'!BC5</f>
        <v>0</v>
      </c>
      <c r="BD5" s="195" t="n">
        <f aca="false">'3. HPV Assessment_Input'!BD5</f>
        <v>0</v>
      </c>
      <c r="BE5" s="195" t="n">
        <f aca="false">'3. HPV Assessment_Input'!BE5</f>
        <v>0</v>
      </c>
      <c r="BF5" s="195" t="n">
        <f aca="false">'3. HPV Assessment_Input'!BF5</f>
        <v>0</v>
      </c>
    </row>
    <row r="6" customFormat="false" ht="36" hidden="false" customHeight="true" outlineLevel="0" collapsed="false">
      <c r="B6" s="102" t="n">
        <v>1.4</v>
      </c>
      <c r="C6" s="165" t="s">
        <v>74</v>
      </c>
      <c r="D6" s="195" t="str">
        <f aca="false">'3. HPV Assessment_Input'!D6</f>
        <v>Chadiza DH</v>
      </c>
      <c r="E6" s="195" t="n">
        <f aca="false">'3. HPV Assessment_Input'!E6</f>
        <v>0</v>
      </c>
      <c r="F6" s="195" t="n">
        <f aca="false">'3. HPV Assessment_Input'!F6</f>
        <v>0</v>
      </c>
      <c r="G6" s="195" t="n">
        <f aca="false">'3. HPV Assessment_Input'!G6</f>
        <v>0</v>
      </c>
      <c r="H6" s="195" t="n">
        <f aca="false">'3. HPV Assessment_Input'!H6</f>
        <v>0</v>
      </c>
      <c r="I6" s="195" t="n">
        <f aca="false">'3. HPV Assessment_Input'!I6</f>
        <v>0</v>
      </c>
      <c r="J6" s="195" t="n">
        <f aca="false">'3. HPV Assessment_Input'!J6</f>
        <v>0</v>
      </c>
      <c r="K6" s="195" t="n">
        <f aca="false">'3. HPV Assessment_Input'!K6</f>
        <v>0</v>
      </c>
      <c r="L6" s="195" t="n">
        <f aca="false">'3. HPV Assessment_Input'!L6</f>
        <v>0</v>
      </c>
      <c r="M6" s="195" t="n">
        <f aca="false">'3. HPV Assessment_Input'!M6</f>
        <v>0</v>
      </c>
      <c r="N6" s="195" t="n">
        <f aca="false">'3. HPV Assessment_Input'!N6</f>
        <v>0</v>
      </c>
      <c r="O6" s="195" t="n">
        <f aca="false">'3. HPV Assessment_Input'!O6</f>
        <v>0</v>
      </c>
      <c r="P6" s="195" t="n">
        <f aca="false">'3. HPV Assessment_Input'!P6</f>
        <v>0</v>
      </c>
      <c r="Q6" s="195" t="n">
        <f aca="false">'3. HPV Assessment_Input'!Q6</f>
        <v>0</v>
      </c>
      <c r="R6" s="195" t="n">
        <f aca="false">'3. HPV Assessment_Input'!R6</f>
        <v>0</v>
      </c>
      <c r="S6" s="195" t="n">
        <f aca="false">'3. HPV Assessment_Input'!S6</f>
        <v>0</v>
      </c>
      <c r="T6" s="195" t="n">
        <f aca="false">'3. HPV Assessment_Input'!T6</f>
        <v>0</v>
      </c>
      <c r="U6" s="195" t="n">
        <f aca="false">'3. HPV Assessment_Input'!U6</f>
        <v>0</v>
      </c>
      <c r="V6" s="195" t="n">
        <f aca="false">'3. HPV Assessment_Input'!V6</f>
        <v>0</v>
      </c>
      <c r="W6" s="195" t="n">
        <f aca="false">'3. HPV Assessment_Input'!W6</f>
        <v>0</v>
      </c>
      <c r="X6" s="195" t="n">
        <f aca="false">'3. HPV Assessment_Input'!X6</f>
        <v>0</v>
      </c>
      <c r="Y6" s="195" t="n">
        <f aca="false">'3. HPV Assessment_Input'!Y6</f>
        <v>0</v>
      </c>
      <c r="Z6" s="195" t="n">
        <f aca="false">'3. HPV Assessment_Input'!Z6</f>
        <v>0</v>
      </c>
      <c r="AA6" s="195" t="n">
        <f aca="false">'3. HPV Assessment_Input'!AA6</f>
        <v>0</v>
      </c>
      <c r="AB6" s="195" t="n">
        <f aca="false">'3. HPV Assessment_Input'!AB6</f>
        <v>0</v>
      </c>
      <c r="AC6" s="195" t="n">
        <f aca="false">'3. HPV Assessment_Input'!AC6</f>
        <v>0</v>
      </c>
      <c r="AD6" s="195" t="n">
        <f aca="false">'3. HPV Assessment_Input'!AD6</f>
        <v>0</v>
      </c>
      <c r="AE6" s="195" t="n">
        <f aca="false">'3. HPV Assessment_Input'!AE6</f>
        <v>0</v>
      </c>
      <c r="AF6" s="195" t="n">
        <f aca="false">'3. HPV Assessment_Input'!AF6</f>
        <v>0</v>
      </c>
      <c r="AG6" s="195" t="n">
        <f aca="false">'3. HPV Assessment_Input'!AG6</f>
        <v>0</v>
      </c>
      <c r="AH6" s="195" t="n">
        <f aca="false">'3. HPV Assessment_Input'!AH6</f>
        <v>0</v>
      </c>
      <c r="AI6" s="195" t="n">
        <f aca="false">'3. HPV Assessment_Input'!AI6</f>
        <v>0</v>
      </c>
      <c r="AJ6" s="195" t="n">
        <f aca="false">'3. HPV Assessment_Input'!AJ6</f>
        <v>0</v>
      </c>
      <c r="AK6" s="195" t="n">
        <f aca="false">'3. HPV Assessment_Input'!AK6</f>
        <v>0</v>
      </c>
      <c r="AL6" s="195" t="n">
        <f aca="false">'3. HPV Assessment_Input'!AL6</f>
        <v>0</v>
      </c>
      <c r="AM6" s="195" t="n">
        <f aca="false">'3. HPV Assessment_Input'!AM6</f>
        <v>0</v>
      </c>
      <c r="AN6" s="195" t="n">
        <f aca="false">'3. HPV Assessment_Input'!AN6</f>
        <v>0</v>
      </c>
      <c r="AO6" s="195" t="n">
        <f aca="false">'3. HPV Assessment_Input'!AO6</f>
        <v>0</v>
      </c>
      <c r="AP6" s="195" t="n">
        <f aca="false">'3. HPV Assessment_Input'!AP6</f>
        <v>0</v>
      </c>
      <c r="AQ6" s="195" t="n">
        <f aca="false">'3. HPV Assessment_Input'!AQ6</f>
        <v>0</v>
      </c>
      <c r="AR6" s="195" t="n">
        <f aca="false">'3. HPV Assessment_Input'!AR6</f>
        <v>0</v>
      </c>
      <c r="AS6" s="195" t="n">
        <f aca="false">'3. HPV Assessment_Input'!AS6</f>
        <v>0</v>
      </c>
      <c r="AT6" s="195" t="n">
        <f aca="false">'3. HPV Assessment_Input'!AT6</f>
        <v>0</v>
      </c>
      <c r="AU6" s="195" t="n">
        <f aca="false">'3. HPV Assessment_Input'!AU6</f>
        <v>0</v>
      </c>
      <c r="AV6" s="195" t="n">
        <f aca="false">'3. HPV Assessment_Input'!AV6</f>
        <v>0</v>
      </c>
      <c r="AW6" s="195" t="n">
        <f aca="false">'3. HPV Assessment_Input'!AW6</f>
        <v>0</v>
      </c>
      <c r="AX6" s="195" t="n">
        <f aca="false">'3. HPV Assessment_Input'!AX6</f>
        <v>0</v>
      </c>
      <c r="AY6" s="195" t="n">
        <f aca="false">'3. HPV Assessment_Input'!AY6</f>
        <v>0</v>
      </c>
      <c r="AZ6" s="195" t="n">
        <f aca="false">'3. HPV Assessment_Input'!AZ6</f>
        <v>0</v>
      </c>
      <c r="BA6" s="195" t="n">
        <f aca="false">'3. HPV Assessment_Input'!BA6</f>
        <v>0</v>
      </c>
      <c r="BB6" s="195" t="n">
        <f aca="false">'3. HPV Assessment_Input'!BB6</f>
        <v>0</v>
      </c>
      <c r="BC6" s="195" t="n">
        <f aca="false">'3. HPV Assessment_Input'!BC6</f>
        <v>0</v>
      </c>
      <c r="BD6" s="195" t="n">
        <f aca="false">'3. HPV Assessment_Input'!BD6</f>
        <v>0</v>
      </c>
      <c r="BE6" s="195" t="n">
        <f aca="false">'3. HPV Assessment_Input'!BE6</f>
        <v>0</v>
      </c>
      <c r="BF6" s="195" t="n">
        <f aca="false">'3. HPV Assessment_Input'!BF6</f>
        <v>0</v>
      </c>
    </row>
    <row r="7" customFormat="false" ht="27.75" hidden="false" customHeight="true" outlineLevel="0" collapsed="false">
      <c r="B7" s="102" t="n">
        <v>1.5</v>
      </c>
      <c r="C7" s="165" t="s">
        <v>76</v>
      </c>
      <c r="D7" s="195" t="str">
        <f aca="false">'3. HPV Assessment_Input'!D7</f>
        <v>District Hospital</v>
      </c>
      <c r="E7" s="195" t="n">
        <f aca="false">'3. HPV Assessment_Input'!E7</f>
        <v>0</v>
      </c>
      <c r="F7" s="195" t="n">
        <f aca="false">'3. HPV Assessment_Input'!F7</f>
        <v>0</v>
      </c>
      <c r="G7" s="195" t="n">
        <f aca="false">'3. HPV Assessment_Input'!G7</f>
        <v>0</v>
      </c>
      <c r="H7" s="195" t="n">
        <f aca="false">'3. HPV Assessment_Input'!H7</f>
        <v>0</v>
      </c>
      <c r="I7" s="195" t="n">
        <f aca="false">'3. HPV Assessment_Input'!I7</f>
        <v>0</v>
      </c>
      <c r="J7" s="195" t="n">
        <f aca="false">'3. HPV Assessment_Input'!J7</f>
        <v>0</v>
      </c>
      <c r="K7" s="195" t="n">
        <f aca="false">'3. HPV Assessment_Input'!K7</f>
        <v>0</v>
      </c>
      <c r="L7" s="195" t="n">
        <f aca="false">'3. HPV Assessment_Input'!L7</f>
        <v>0</v>
      </c>
      <c r="M7" s="195" t="n">
        <f aca="false">'3. HPV Assessment_Input'!M7</f>
        <v>0</v>
      </c>
      <c r="N7" s="195" t="n">
        <f aca="false">'3. HPV Assessment_Input'!N7</f>
        <v>0</v>
      </c>
      <c r="O7" s="195" t="n">
        <f aca="false">'3. HPV Assessment_Input'!O7</f>
        <v>0</v>
      </c>
      <c r="P7" s="195" t="n">
        <f aca="false">'3. HPV Assessment_Input'!P7</f>
        <v>0</v>
      </c>
      <c r="Q7" s="195" t="n">
        <f aca="false">'3. HPV Assessment_Input'!Q7</f>
        <v>0</v>
      </c>
      <c r="R7" s="195" t="n">
        <f aca="false">'3. HPV Assessment_Input'!R7</f>
        <v>0</v>
      </c>
      <c r="S7" s="195" t="n">
        <f aca="false">'3. HPV Assessment_Input'!S7</f>
        <v>0</v>
      </c>
      <c r="T7" s="195" t="n">
        <f aca="false">'3. HPV Assessment_Input'!T7</f>
        <v>0</v>
      </c>
      <c r="U7" s="195" t="n">
        <f aca="false">'3. HPV Assessment_Input'!U7</f>
        <v>0</v>
      </c>
      <c r="V7" s="195" t="n">
        <f aca="false">'3. HPV Assessment_Input'!V7</f>
        <v>0</v>
      </c>
      <c r="W7" s="195" t="n">
        <f aca="false">'3. HPV Assessment_Input'!W7</f>
        <v>0</v>
      </c>
      <c r="X7" s="195" t="n">
        <f aca="false">'3. HPV Assessment_Input'!X7</f>
        <v>0</v>
      </c>
      <c r="Y7" s="195" t="n">
        <f aca="false">'3. HPV Assessment_Input'!Y7</f>
        <v>0</v>
      </c>
      <c r="Z7" s="195" t="n">
        <f aca="false">'3. HPV Assessment_Input'!Z7</f>
        <v>0</v>
      </c>
      <c r="AA7" s="195" t="n">
        <f aca="false">'3. HPV Assessment_Input'!AA7</f>
        <v>0</v>
      </c>
      <c r="AB7" s="195" t="n">
        <f aca="false">'3. HPV Assessment_Input'!AB7</f>
        <v>0</v>
      </c>
      <c r="AC7" s="195" t="n">
        <f aca="false">'3. HPV Assessment_Input'!AC7</f>
        <v>0</v>
      </c>
      <c r="AD7" s="195" t="n">
        <f aca="false">'3. HPV Assessment_Input'!AD7</f>
        <v>0</v>
      </c>
      <c r="AE7" s="195" t="n">
        <f aca="false">'3. HPV Assessment_Input'!AE7</f>
        <v>0</v>
      </c>
      <c r="AF7" s="195" t="n">
        <f aca="false">'3. HPV Assessment_Input'!AF7</f>
        <v>0</v>
      </c>
      <c r="AG7" s="195" t="n">
        <f aca="false">'3. HPV Assessment_Input'!AG7</f>
        <v>0</v>
      </c>
      <c r="AH7" s="195" t="n">
        <f aca="false">'3. HPV Assessment_Input'!AH7</f>
        <v>0</v>
      </c>
      <c r="AI7" s="195" t="n">
        <f aca="false">'3. HPV Assessment_Input'!AI7</f>
        <v>0</v>
      </c>
      <c r="AJ7" s="195" t="n">
        <f aca="false">'3. HPV Assessment_Input'!AJ7</f>
        <v>0</v>
      </c>
      <c r="AK7" s="195" t="n">
        <f aca="false">'3. HPV Assessment_Input'!AK7</f>
        <v>0</v>
      </c>
      <c r="AL7" s="195" t="n">
        <f aca="false">'3. HPV Assessment_Input'!AL7</f>
        <v>0</v>
      </c>
      <c r="AM7" s="195" t="n">
        <f aca="false">'3. HPV Assessment_Input'!AM7</f>
        <v>0</v>
      </c>
      <c r="AN7" s="195" t="n">
        <f aca="false">'3. HPV Assessment_Input'!AN7</f>
        <v>0</v>
      </c>
      <c r="AO7" s="195" t="n">
        <f aca="false">'3. HPV Assessment_Input'!AO7</f>
        <v>0</v>
      </c>
      <c r="AP7" s="195" t="n">
        <f aca="false">'3. HPV Assessment_Input'!AP7</f>
        <v>0</v>
      </c>
      <c r="AQ7" s="195" t="n">
        <f aca="false">'3. HPV Assessment_Input'!AQ7</f>
        <v>0</v>
      </c>
      <c r="AR7" s="195" t="n">
        <f aca="false">'3. HPV Assessment_Input'!AR7</f>
        <v>0</v>
      </c>
      <c r="AS7" s="195" t="n">
        <f aca="false">'3. HPV Assessment_Input'!AS7</f>
        <v>0</v>
      </c>
      <c r="AT7" s="195" t="n">
        <f aca="false">'3. HPV Assessment_Input'!AT7</f>
        <v>0</v>
      </c>
      <c r="AU7" s="195" t="n">
        <f aca="false">'3. HPV Assessment_Input'!AU7</f>
        <v>0</v>
      </c>
      <c r="AV7" s="195" t="n">
        <f aca="false">'3. HPV Assessment_Input'!AV7</f>
        <v>0</v>
      </c>
      <c r="AW7" s="195" t="n">
        <f aca="false">'3. HPV Assessment_Input'!AW7</f>
        <v>0</v>
      </c>
      <c r="AX7" s="195" t="n">
        <f aca="false">'3. HPV Assessment_Input'!AX7</f>
        <v>0</v>
      </c>
      <c r="AY7" s="195" t="n">
        <f aca="false">'3. HPV Assessment_Input'!AY7</f>
        <v>0</v>
      </c>
      <c r="AZ7" s="195" t="n">
        <f aca="false">'3. HPV Assessment_Input'!AZ7</f>
        <v>0</v>
      </c>
      <c r="BA7" s="195" t="n">
        <f aca="false">'3. HPV Assessment_Input'!BA7</f>
        <v>0</v>
      </c>
      <c r="BB7" s="195" t="n">
        <f aca="false">'3. HPV Assessment_Input'!BB7</f>
        <v>0</v>
      </c>
      <c r="BC7" s="195" t="n">
        <f aca="false">'3. HPV Assessment_Input'!BC7</f>
        <v>0</v>
      </c>
      <c r="BD7" s="195" t="n">
        <f aca="false">'3. HPV Assessment_Input'!BD7</f>
        <v>0</v>
      </c>
      <c r="BE7" s="195" t="n">
        <f aca="false">'3. HPV Assessment_Input'!BE7</f>
        <v>0</v>
      </c>
      <c r="BF7" s="195" t="n">
        <f aca="false">'3. HPV Assessment_Input'!BF7</f>
        <v>0</v>
      </c>
    </row>
    <row r="8" customFormat="false" ht="27" hidden="false" customHeight="true" outlineLevel="0" collapsed="false">
      <c r="B8" s="102" t="s">
        <v>78</v>
      </c>
      <c r="C8" s="165" t="s">
        <v>79</v>
      </c>
      <c r="D8" s="195" t="str">
        <f aca="false">'3. HPV Assessment_Input'!D8</f>
        <v>Lab Head 1</v>
      </c>
      <c r="E8" s="195" t="n">
        <f aca="false">'3. HPV Assessment_Input'!E8</f>
        <v>0</v>
      </c>
      <c r="F8" s="195" t="n">
        <f aca="false">'3. HPV Assessment_Input'!F8</f>
        <v>0</v>
      </c>
      <c r="G8" s="195" t="n">
        <f aca="false">'3. HPV Assessment_Input'!G8</f>
        <v>0</v>
      </c>
      <c r="H8" s="195" t="n">
        <f aca="false">'3. HPV Assessment_Input'!H8</f>
        <v>0</v>
      </c>
      <c r="I8" s="195" t="n">
        <f aca="false">'3. HPV Assessment_Input'!I8</f>
        <v>0</v>
      </c>
      <c r="J8" s="195" t="n">
        <f aca="false">'3. HPV Assessment_Input'!J8</f>
        <v>0</v>
      </c>
      <c r="K8" s="195" t="n">
        <f aca="false">'3. HPV Assessment_Input'!K8</f>
        <v>0</v>
      </c>
      <c r="L8" s="195" t="n">
        <f aca="false">'3. HPV Assessment_Input'!L8</f>
        <v>0</v>
      </c>
      <c r="M8" s="195" t="n">
        <f aca="false">'3. HPV Assessment_Input'!M8</f>
        <v>0</v>
      </c>
      <c r="N8" s="195" t="n">
        <f aca="false">'3. HPV Assessment_Input'!N8</f>
        <v>0</v>
      </c>
      <c r="O8" s="195" t="n">
        <f aca="false">'3. HPV Assessment_Input'!O8</f>
        <v>0</v>
      </c>
      <c r="P8" s="195" t="n">
        <f aca="false">'3. HPV Assessment_Input'!P8</f>
        <v>0</v>
      </c>
      <c r="Q8" s="195" t="n">
        <f aca="false">'3. HPV Assessment_Input'!Q8</f>
        <v>0</v>
      </c>
      <c r="R8" s="195" t="n">
        <f aca="false">'3. HPV Assessment_Input'!R8</f>
        <v>0</v>
      </c>
      <c r="S8" s="195" t="n">
        <f aca="false">'3. HPV Assessment_Input'!S8</f>
        <v>0</v>
      </c>
      <c r="T8" s="195" t="n">
        <f aca="false">'3. HPV Assessment_Input'!T8</f>
        <v>0</v>
      </c>
      <c r="U8" s="195" t="n">
        <f aca="false">'3. HPV Assessment_Input'!U8</f>
        <v>0</v>
      </c>
      <c r="V8" s="195" t="n">
        <f aca="false">'3. HPV Assessment_Input'!V8</f>
        <v>0</v>
      </c>
      <c r="W8" s="195" t="n">
        <f aca="false">'3. HPV Assessment_Input'!W8</f>
        <v>0</v>
      </c>
      <c r="X8" s="195" t="n">
        <f aca="false">'3. HPV Assessment_Input'!X8</f>
        <v>0</v>
      </c>
      <c r="Y8" s="195" t="n">
        <f aca="false">'3. HPV Assessment_Input'!Y8</f>
        <v>0</v>
      </c>
      <c r="Z8" s="195" t="n">
        <f aca="false">'3. HPV Assessment_Input'!Z8</f>
        <v>0</v>
      </c>
      <c r="AA8" s="195" t="n">
        <f aca="false">'3. HPV Assessment_Input'!AA8</f>
        <v>0</v>
      </c>
      <c r="AB8" s="195" t="n">
        <f aca="false">'3. HPV Assessment_Input'!AB8</f>
        <v>0</v>
      </c>
      <c r="AC8" s="195" t="n">
        <f aca="false">'3. HPV Assessment_Input'!AC8</f>
        <v>0</v>
      </c>
      <c r="AD8" s="195" t="n">
        <f aca="false">'3. HPV Assessment_Input'!AD8</f>
        <v>0</v>
      </c>
      <c r="AE8" s="195" t="n">
        <f aca="false">'3. HPV Assessment_Input'!AE8</f>
        <v>0</v>
      </c>
      <c r="AF8" s="195" t="n">
        <f aca="false">'3. HPV Assessment_Input'!AF8</f>
        <v>0</v>
      </c>
      <c r="AG8" s="195" t="n">
        <f aca="false">'3. HPV Assessment_Input'!AG8</f>
        <v>0</v>
      </c>
      <c r="AH8" s="195" t="n">
        <f aca="false">'3. HPV Assessment_Input'!AH8</f>
        <v>0</v>
      </c>
      <c r="AI8" s="195" t="n">
        <f aca="false">'3. HPV Assessment_Input'!AI8</f>
        <v>0</v>
      </c>
      <c r="AJ8" s="195" t="n">
        <f aca="false">'3. HPV Assessment_Input'!AJ8</f>
        <v>0</v>
      </c>
      <c r="AK8" s="195" t="n">
        <f aca="false">'3. HPV Assessment_Input'!AK8</f>
        <v>0</v>
      </c>
      <c r="AL8" s="195" t="n">
        <f aca="false">'3. HPV Assessment_Input'!AL8</f>
        <v>0</v>
      </c>
      <c r="AM8" s="195" t="n">
        <f aca="false">'3. HPV Assessment_Input'!AM8</f>
        <v>0</v>
      </c>
      <c r="AN8" s="195" t="n">
        <f aca="false">'3. HPV Assessment_Input'!AN8</f>
        <v>0</v>
      </c>
      <c r="AO8" s="195" t="n">
        <f aca="false">'3. HPV Assessment_Input'!AO8</f>
        <v>0</v>
      </c>
      <c r="AP8" s="195" t="n">
        <f aca="false">'3. HPV Assessment_Input'!AP8</f>
        <v>0</v>
      </c>
      <c r="AQ8" s="195" t="n">
        <f aca="false">'3. HPV Assessment_Input'!AQ8</f>
        <v>0</v>
      </c>
      <c r="AR8" s="195" t="n">
        <f aca="false">'3. HPV Assessment_Input'!AR8</f>
        <v>0</v>
      </c>
      <c r="AS8" s="195" t="n">
        <f aca="false">'3. HPV Assessment_Input'!AS8</f>
        <v>0</v>
      </c>
      <c r="AT8" s="195" t="n">
        <f aca="false">'3. HPV Assessment_Input'!AT8</f>
        <v>0</v>
      </c>
      <c r="AU8" s="195" t="n">
        <f aca="false">'3. HPV Assessment_Input'!AU8</f>
        <v>0</v>
      </c>
      <c r="AV8" s="195" t="n">
        <f aca="false">'3. HPV Assessment_Input'!AV8</f>
        <v>0</v>
      </c>
      <c r="AW8" s="195" t="n">
        <f aca="false">'3. HPV Assessment_Input'!AW8</f>
        <v>0</v>
      </c>
      <c r="AX8" s="195" t="n">
        <f aca="false">'3. HPV Assessment_Input'!AX8</f>
        <v>0</v>
      </c>
      <c r="AY8" s="195" t="n">
        <f aca="false">'3. HPV Assessment_Input'!AY8</f>
        <v>0</v>
      </c>
      <c r="AZ8" s="195" t="n">
        <f aca="false">'3. HPV Assessment_Input'!AZ8</f>
        <v>0</v>
      </c>
      <c r="BA8" s="195" t="n">
        <f aca="false">'3. HPV Assessment_Input'!BA8</f>
        <v>0</v>
      </c>
      <c r="BB8" s="195" t="n">
        <f aca="false">'3. HPV Assessment_Input'!BB8</f>
        <v>0</v>
      </c>
      <c r="BC8" s="195" t="n">
        <f aca="false">'3. HPV Assessment_Input'!BC8</f>
        <v>0</v>
      </c>
      <c r="BD8" s="195" t="n">
        <f aca="false">'3. HPV Assessment_Input'!BD8</f>
        <v>0</v>
      </c>
      <c r="BE8" s="195" t="n">
        <f aca="false">'3. HPV Assessment_Input'!BE8</f>
        <v>0</v>
      </c>
      <c r="BF8" s="195" t="n">
        <f aca="false">'3. HPV Assessment_Input'!BF8</f>
        <v>0</v>
      </c>
    </row>
    <row r="9" customFormat="false" ht="24.75" hidden="false" customHeight="true" outlineLevel="0" collapsed="false">
      <c r="B9" s="102" t="s">
        <v>81</v>
      </c>
      <c r="C9" s="165" t="s">
        <v>82</v>
      </c>
      <c r="D9" s="195" t="n">
        <f aca="false">'3. HPV Assessment_Input'!D9</f>
        <v>1234567</v>
      </c>
      <c r="E9" s="195" t="n">
        <f aca="false">'3. HPV Assessment_Input'!E9</f>
        <v>0</v>
      </c>
      <c r="F9" s="195" t="n">
        <f aca="false">'3. HPV Assessment_Input'!F9</f>
        <v>0</v>
      </c>
      <c r="G9" s="195" t="n">
        <f aca="false">'3. HPV Assessment_Input'!G9</f>
        <v>0</v>
      </c>
      <c r="H9" s="195" t="n">
        <f aca="false">'3. HPV Assessment_Input'!H9</f>
        <v>0</v>
      </c>
      <c r="I9" s="195" t="n">
        <f aca="false">'3. HPV Assessment_Input'!I9</f>
        <v>0</v>
      </c>
      <c r="J9" s="195" t="n">
        <f aca="false">'3. HPV Assessment_Input'!J9</f>
        <v>0</v>
      </c>
      <c r="K9" s="195" t="n">
        <f aca="false">'3. HPV Assessment_Input'!K9</f>
        <v>0</v>
      </c>
      <c r="L9" s="195" t="n">
        <f aca="false">'3. HPV Assessment_Input'!L9</f>
        <v>0</v>
      </c>
      <c r="M9" s="195" t="n">
        <f aca="false">'3. HPV Assessment_Input'!M9</f>
        <v>0</v>
      </c>
      <c r="N9" s="195" t="n">
        <f aca="false">'3. HPV Assessment_Input'!N9</f>
        <v>0</v>
      </c>
      <c r="O9" s="195" t="n">
        <f aca="false">'3. HPV Assessment_Input'!O9</f>
        <v>0</v>
      </c>
      <c r="P9" s="195" t="n">
        <f aca="false">'3. HPV Assessment_Input'!P9</f>
        <v>0</v>
      </c>
      <c r="Q9" s="195" t="n">
        <f aca="false">'3. HPV Assessment_Input'!Q9</f>
        <v>0</v>
      </c>
      <c r="R9" s="195" t="n">
        <f aca="false">'3. HPV Assessment_Input'!R9</f>
        <v>0</v>
      </c>
      <c r="S9" s="195" t="n">
        <f aca="false">'3. HPV Assessment_Input'!S9</f>
        <v>0</v>
      </c>
      <c r="T9" s="195" t="n">
        <f aca="false">'3. HPV Assessment_Input'!T9</f>
        <v>0</v>
      </c>
      <c r="U9" s="195" t="n">
        <f aca="false">'3. HPV Assessment_Input'!U9</f>
        <v>0</v>
      </c>
      <c r="V9" s="195" t="n">
        <f aca="false">'3. HPV Assessment_Input'!V9</f>
        <v>0</v>
      </c>
      <c r="W9" s="195" t="n">
        <f aca="false">'3. HPV Assessment_Input'!W9</f>
        <v>0</v>
      </c>
      <c r="X9" s="195" t="n">
        <f aca="false">'3. HPV Assessment_Input'!X9</f>
        <v>0</v>
      </c>
      <c r="Y9" s="195" t="n">
        <f aca="false">'3. HPV Assessment_Input'!Y9</f>
        <v>0</v>
      </c>
      <c r="Z9" s="195" t="n">
        <f aca="false">'3. HPV Assessment_Input'!Z9</f>
        <v>0</v>
      </c>
      <c r="AA9" s="195" t="n">
        <f aca="false">'3. HPV Assessment_Input'!AA9</f>
        <v>0</v>
      </c>
      <c r="AB9" s="195" t="n">
        <f aca="false">'3. HPV Assessment_Input'!AB9</f>
        <v>0</v>
      </c>
      <c r="AC9" s="195" t="n">
        <f aca="false">'3. HPV Assessment_Input'!AC9</f>
        <v>0</v>
      </c>
      <c r="AD9" s="195" t="n">
        <f aca="false">'3. HPV Assessment_Input'!AD9</f>
        <v>0</v>
      </c>
      <c r="AE9" s="195" t="n">
        <f aca="false">'3. HPV Assessment_Input'!AE9</f>
        <v>0</v>
      </c>
      <c r="AF9" s="195" t="n">
        <f aca="false">'3. HPV Assessment_Input'!AF9</f>
        <v>0</v>
      </c>
      <c r="AG9" s="195" t="n">
        <f aca="false">'3. HPV Assessment_Input'!AG9</f>
        <v>0</v>
      </c>
      <c r="AH9" s="195" t="n">
        <f aca="false">'3. HPV Assessment_Input'!AH9</f>
        <v>0</v>
      </c>
      <c r="AI9" s="195" t="n">
        <f aca="false">'3. HPV Assessment_Input'!AI9</f>
        <v>0</v>
      </c>
      <c r="AJ9" s="195" t="n">
        <f aca="false">'3. HPV Assessment_Input'!AJ9</f>
        <v>0</v>
      </c>
      <c r="AK9" s="195" t="n">
        <f aca="false">'3. HPV Assessment_Input'!AK9</f>
        <v>0</v>
      </c>
      <c r="AL9" s="195" t="n">
        <f aca="false">'3. HPV Assessment_Input'!AL9</f>
        <v>0</v>
      </c>
      <c r="AM9" s="195" t="n">
        <f aca="false">'3. HPV Assessment_Input'!AM9</f>
        <v>0</v>
      </c>
      <c r="AN9" s="195" t="n">
        <f aca="false">'3. HPV Assessment_Input'!AN9</f>
        <v>0</v>
      </c>
      <c r="AO9" s="195" t="n">
        <f aca="false">'3. HPV Assessment_Input'!AO9</f>
        <v>0</v>
      </c>
      <c r="AP9" s="195" t="n">
        <f aca="false">'3. HPV Assessment_Input'!AP9</f>
        <v>0</v>
      </c>
      <c r="AQ9" s="195" t="n">
        <f aca="false">'3. HPV Assessment_Input'!AQ9</f>
        <v>0</v>
      </c>
      <c r="AR9" s="195" t="n">
        <f aca="false">'3. HPV Assessment_Input'!AR9</f>
        <v>0</v>
      </c>
      <c r="AS9" s="195" t="n">
        <f aca="false">'3. HPV Assessment_Input'!AS9</f>
        <v>0</v>
      </c>
      <c r="AT9" s="195" t="n">
        <f aca="false">'3. HPV Assessment_Input'!AT9</f>
        <v>0</v>
      </c>
      <c r="AU9" s="195" t="n">
        <f aca="false">'3. HPV Assessment_Input'!AU9</f>
        <v>0</v>
      </c>
      <c r="AV9" s="195" t="n">
        <f aca="false">'3. HPV Assessment_Input'!AV9</f>
        <v>0</v>
      </c>
      <c r="AW9" s="195" t="n">
        <f aca="false">'3. HPV Assessment_Input'!AW9</f>
        <v>0</v>
      </c>
      <c r="AX9" s="195" t="n">
        <f aca="false">'3. HPV Assessment_Input'!AX9</f>
        <v>0</v>
      </c>
      <c r="AY9" s="195" t="n">
        <f aca="false">'3. HPV Assessment_Input'!AY9</f>
        <v>0</v>
      </c>
      <c r="AZ9" s="195" t="n">
        <f aca="false">'3. HPV Assessment_Input'!AZ9</f>
        <v>0</v>
      </c>
      <c r="BA9" s="195" t="n">
        <f aca="false">'3. HPV Assessment_Input'!BA9</f>
        <v>0</v>
      </c>
      <c r="BB9" s="195" t="n">
        <f aca="false">'3. HPV Assessment_Input'!BB9</f>
        <v>0</v>
      </c>
      <c r="BC9" s="195" t="n">
        <f aca="false">'3. HPV Assessment_Input'!BC9</f>
        <v>0</v>
      </c>
      <c r="BD9" s="195" t="n">
        <f aca="false">'3. HPV Assessment_Input'!BD9</f>
        <v>0</v>
      </c>
      <c r="BE9" s="195" t="n">
        <f aca="false">'3. HPV Assessment_Input'!BE9</f>
        <v>0</v>
      </c>
      <c r="BF9" s="195" t="n">
        <f aca="false">'3. HPV Assessment_Input'!BF9</f>
        <v>0</v>
      </c>
    </row>
    <row r="10" customFormat="false" ht="24.75" hidden="false" customHeight="true" outlineLevel="0" collapsed="false">
      <c r="B10" s="102" t="n">
        <v>1.7</v>
      </c>
      <c r="C10" s="165" t="s">
        <v>229</v>
      </c>
      <c r="D10" s="195" t="str">
        <f aca="false">'3. HPV Assessment_Input'!D10</f>
        <v>GX4</v>
      </c>
      <c r="E10" s="195" t="n">
        <f aca="false">'3. HPV Assessment_Input'!E10</f>
        <v>0</v>
      </c>
      <c r="F10" s="195" t="n">
        <f aca="false">'3. HPV Assessment_Input'!F10</f>
        <v>0</v>
      </c>
      <c r="G10" s="195" t="n">
        <f aca="false">'3. HPV Assessment_Input'!G10</f>
        <v>0</v>
      </c>
      <c r="H10" s="195" t="n">
        <f aca="false">'3. HPV Assessment_Input'!H10</f>
        <v>0</v>
      </c>
      <c r="I10" s="195" t="n">
        <f aca="false">'3. HPV Assessment_Input'!I10</f>
        <v>0</v>
      </c>
      <c r="J10" s="195" t="n">
        <f aca="false">'3. HPV Assessment_Input'!J10</f>
        <v>0</v>
      </c>
      <c r="K10" s="195" t="n">
        <f aca="false">'3. HPV Assessment_Input'!K10</f>
        <v>0</v>
      </c>
      <c r="L10" s="195" t="n">
        <f aca="false">'3. HPV Assessment_Input'!L10</f>
        <v>0</v>
      </c>
      <c r="M10" s="195" t="n">
        <f aca="false">'3. HPV Assessment_Input'!M10</f>
        <v>0</v>
      </c>
      <c r="N10" s="195" t="n">
        <f aca="false">'3. HPV Assessment_Input'!N10</f>
        <v>0</v>
      </c>
      <c r="O10" s="195" t="n">
        <f aca="false">'3. HPV Assessment_Input'!O10</f>
        <v>0</v>
      </c>
      <c r="P10" s="195" t="n">
        <f aca="false">'3. HPV Assessment_Input'!P10</f>
        <v>0</v>
      </c>
      <c r="Q10" s="195" t="n">
        <f aca="false">'3. HPV Assessment_Input'!Q10</f>
        <v>0</v>
      </c>
      <c r="R10" s="195" t="n">
        <f aca="false">'3. HPV Assessment_Input'!R10</f>
        <v>0</v>
      </c>
      <c r="S10" s="195" t="n">
        <f aca="false">'3. HPV Assessment_Input'!S10</f>
        <v>0</v>
      </c>
      <c r="T10" s="195" t="n">
        <f aca="false">'3. HPV Assessment_Input'!T10</f>
        <v>0</v>
      </c>
      <c r="U10" s="195" t="n">
        <f aca="false">'3. HPV Assessment_Input'!U10</f>
        <v>0</v>
      </c>
      <c r="V10" s="195" t="n">
        <f aca="false">'3. HPV Assessment_Input'!V10</f>
        <v>0</v>
      </c>
      <c r="W10" s="195" t="n">
        <f aca="false">'3. HPV Assessment_Input'!W10</f>
        <v>0</v>
      </c>
      <c r="X10" s="195" t="n">
        <f aca="false">'3. HPV Assessment_Input'!X10</f>
        <v>0</v>
      </c>
      <c r="Y10" s="195" t="n">
        <f aca="false">'3. HPV Assessment_Input'!Y10</f>
        <v>0</v>
      </c>
      <c r="Z10" s="195" t="n">
        <f aca="false">'3. HPV Assessment_Input'!Z10</f>
        <v>0</v>
      </c>
      <c r="AA10" s="195" t="n">
        <f aca="false">'3. HPV Assessment_Input'!AA10</f>
        <v>0</v>
      </c>
      <c r="AB10" s="195" t="n">
        <f aca="false">'3. HPV Assessment_Input'!AB10</f>
        <v>0</v>
      </c>
      <c r="AC10" s="195" t="n">
        <f aca="false">'3. HPV Assessment_Input'!AC10</f>
        <v>0</v>
      </c>
      <c r="AD10" s="195" t="n">
        <f aca="false">'3. HPV Assessment_Input'!AD10</f>
        <v>0</v>
      </c>
      <c r="AE10" s="195" t="n">
        <f aca="false">'3. HPV Assessment_Input'!AE10</f>
        <v>0</v>
      </c>
      <c r="AF10" s="195" t="n">
        <f aca="false">'3. HPV Assessment_Input'!AF10</f>
        <v>0</v>
      </c>
      <c r="AG10" s="195" t="n">
        <f aca="false">'3. HPV Assessment_Input'!AG10</f>
        <v>0</v>
      </c>
      <c r="AH10" s="195" t="n">
        <f aca="false">'3. HPV Assessment_Input'!AH10</f>
        <v>0</v>
      </c>
      <c r="AI10" s="195" t="n">
        <f aca="false">'3. HPV Assessment_Input'!AI10</f>
        <v>0</v>
      </c>
      <c r="AJ10" s="195" t="n">
        <f aca="false">'3. HPV Assessment_Input'!AJ10</f>
        <v>0</v>
      </c>
      <c r="AK10" s="195" t="n">
        <f aca="false">'3. HPV Assessment_Input'!AK10</f>
        <v>0</v>
      </c>
      <c r="AL10" s="195" t="n">
        <f aca="false">'3. HPV Assessment_Input'!AL10</f>
        <v>0</v>
      </c>
      <c r="AM10" s="195" t="n">
        <f aca="false">'3. HPV Assessment_Input'!AM10</f>
        <v>0</v>
      </c>
      <c r="AN10" s="195" t="n">
        <f aca="false">'3. HPV Assessment_Input'!AN10</f>
        <v>0</v>
      </c>
      <c r="AO10" s="195" t="n">
        <f aca="false">'3. HPV Assessment_Input'!AO10</f>
        <v>0</v>
      </c>
      <c r="AP10" s="195" t="n">
        <f aca="false">'3. HPV Assessment_Input'!AP10</f>
        <v>0</v>
      </c>
      <c r="AQ10" s="195" t="n">
        <f aca="false">'3. HPV Assessment_Input'!AQ10</f>
        <v>0</v>
      </c>
      <c r="AR10" s="195" t="n">
        <f aca="false">'3. HPV Assessment_Input'!AR10</f>
        <v>0</v>
      </c>
      <c r="AS10" s="195" t="n">
        <f aca="false">'3. HPV Assessment_Input'!AS10</f>
        <v>0</v>
      </c>
      <c r="AT10" s="195" t="n">
        <f aca="false">'3. HPV Assessment_Input'!AT10</f>
        <v>0</v>
      </c>
      <c r="AU10" s="195" t="n">
        <f aca="false">'3. HPV Assessment_Input'!AU10</f>
        <v>0</v>
      </c>
      <c r="AV10" s="195" t="n">
        <f aca="false">'3. HPV Assessment_Input'!AV10</f>
        <v>0</v>
      </c>
      <c r="AW10" s="195" t="n">
        <f aca="false">'3. HPV Assessment_Input'!AW10</f>
        <v>0</v>
      </c>
      <c r="AX10" s="195" t="n">
        <f aca="false">'3. HPV Assessment_Input'!AX10</f>
        <v>0</v>
      </c>
      <c r="AY10" s="195" t="n">
        <f aca="false">'3. HPV Assessment_Input'!AY10</f>
        <v>0</v>
      </c>
      <c r="AZ10" s="195" t="n">
        <f aca="false">'3. HPV Assessment_Input'!AZ10</f>
        <v>0</v>
      </c>
      <c r="BA10" s="195" t="n">
        <f aca="false">'3. HPV Assessment_Input'!BA10</f>
        <v>0</v>
      </c>
      <c r="BB10" s="195" t="n">
        <f aca="false">'3. HPV Assessment_Input'!BB10</f>
        <v>0</v>
      </c>
      <c r="BC10" s="195" t="n">
        <f aca="false">'3. HPV Assessment_Input'!BC10</f>
        <v>0</v>
      </c>
      <c r="BD10" s="195" t="n">
        <f aca="false">'3. HPV Assessment_Input'!BD10</f>
        <v>0</v>
      </c>
      <c r="BE10" s="195" t="n">
        <f aca="false">'3. HPV Assessment_Input'!BE10</f>
        <v>0</v>
      </c>
      <c r="BF10" s="195" t="n">
        <f aca="false">'3. HPV Assessment_Input'!BF10</f>
        <v>0</v>
      </c>
    </row>
    <row r="11" customFormat="false" ht="30" hidden="false" customHeight="true" outlineLevel="0" collapsed="false">
      <c r="B11" s="146" t="n">
        <v>1.8</v>
      </c>
      <c r="C11" s="167" t="s">
        <v>83</v>
      </c>
      <c r="D11" s="195" t="str">
        <f aca="false">'3. HPV Assessment_Input'!D11</f>
        <v>No-TB only</v>
      </c>
      <c r="E11" s="195" t="n">
        <f aca="false">'3. HPV Assessment_Input'!E11</f>
        <v>0</v>
      </c>
      <c r="F11" s="195" t="n">
        <f aca="false">'3. HPV Assessment_Input'!F11</f>
        <v>0</v>
      </c>
      <c r="G11" s="195" t="n">
        <f aca="false">'3. HPV Assessment_Input'!G11</f>
        <v>0</v>
      </c>
      <c r="H11" s="195" t="n">
        <f aca="false">'3. HPV Assessment_Input'!H11</f>
        <v>0</v>
      </c>
      <c r="I11" s="195" t="n">
        <f aca="false">'3. HPV Assessment_Input'!I11</f>
        <v>0</v>
      </c>
      <c r="J11" s="195" t="n">
        <f aca="false">'3. HPV Assessment_Input'!J11</f>
        <v>0</v>
      </c>
      <c r="K11" s="195" t="n">
        <f aca="false">'3. HPV Assessment_Input'!K11</f>
        <v>0</v>
      </c>
      <c r="L11" s="195" t="n">
        <f aca="false">'3. HPV Assessment_Input'!L11</f>
        <v>0</v>
      </c>
      <c r="M11" s="195" t="n">
        <f aca="false">'3. HPV Assessment_Input'!M11</f>
        <v>0</v>
      </c>
      <c r="N11" s="195" t="n">
        <f aca="false">'3. HPV Assessment_Input'!N11</f>
        <v>0</v>
      </c>
      <c r="O11" s="195" t="n">
        <f aca="false">'3. HPV Assessment_Input'!O11</f>
        <v>0</v>
      </c>
      <c r="P11" s="195" t="n">
        <f aca="false">'3. HPV Assessment_Input'!P11</f>
        <v>0</v>
      </c>
      <c r="Q11" s="195" t="n">
        <f aca="false">'3. HPV Assessment_Input'!Q11</f>
        <v>0</v>
      </c>
      <c r="R11" s="195" t="n">
        <f aca="false">'3. HPV Assessment_Input'!R11</f>
        <v>0</v>
      </c>
      <c r="S11" s="195" t="n">
        <f aca="false">'3. HPV Assessment_Input'!S11</f>
        <v>0</v>
      </c>
      <c r="T11" s="195" t="n">
        <f aca="false">'3. HPV Assessment_Input'!T11</f>
        <v>0</v>
      </c>
      <c r="U11" s="195" t="n">
        <f aca="false">'3. HPV Assessment_Input'!U11</f>
        <v>0</v>
      </c>
      <c r="V11" s="195" t="n">
        <f aca="false">'3. HPV Assessment_Input'!V11</f>
        <v>0</v>
      </c>
      <c r="W11" s="195" t="n">
        <f aca="false">'3. HPV Assessment_Input'!W11</f>
        <v>0</v>
      </c>
      <c r="X11" s="195" t="n">
        <f aca="false">'3. HPV Assessment_Input'!X11</f>
        <v>0</v>
      </c>
      <c r="Y11" s="195" t="n">
        <f aca="false">'3. HPV Assessment_Input'!Y11</f>
        <v>0</v>
      </c>
      <c r="Z11" s="195" t="n">
        <f aca="false">'3. HPV Assessment_Input'!Z11</f>
        <v>0</v>
      </c>
      <c r="AA11" s="195" t="n">
        <f aca="false">'3. HPV Assessment_Input'!AA11</f>
        <v>0</v>
      </c>
      <c r="AB11" s="195" t="n">
        <f aca="false">'3. HPV Assessment_Input'!AB11</f>
        <v>0</v>
      </c>
      <c r="AC11" s="195" t="n">
        <f aca="false">'3. HPV Assessment_Input'!AC11</f>
        <v>0</v>
      </c>
      <c r="AD11" s="195" t="n">
        <f aca="false">'3. HPV Assessment_Input'!AD11</f>
        <v>0</v>
      </c>
      <c r="AE11" s="195" t="n">
        <f aca="false">'3. HPV Assessment_Input'!AE11</f>
        <v>0</v>
      </c>
      <c r="AF11" s="195" t="n">
        <f aca="false">'3. HPV Assessment_Input'!AF11</f>
        <v>0</v>
      </c>
      <c r="AG11" s="195" t="n">
        <f aca="false">'3. HPV Assessment_Input'!AG11</f>
        <v>0</v>
      </c>
      <c r="AH11" s="195" t="n">
        <f aca="false">'3. HPV Assessment_Input'!AH11</f>
        <v>0</v>
      </c>
      <c r="AI11" s="195" t="n">
        <f aca="false">'3. HPV Assessment_Input'!AI11</f>
        <v>0</v>
      </c>
      <c r="AJ11" s="195" t="n">
        <f aca="false">'3. HPV Assessment_Input'!AJ11</f>
        <v>0</v>
      </c>
      <c r="AK11" s="195" t="n">
        <f aca="false">'3. HPV Assessment_Input'!AK11</f>
        <v>0</v>
      </c>
      <c r="AL11" s="195" t="n">
        <f aca="false">'3. HPV Assessment_Input'!AL11</f>
        <v>0</v>
      </c>
      <c r="AM11" s="195" t="n">
        <f aca="false">'3. HPV Assessment_Input'!AM11</f>
        <v>0</v>
      </c>
      <c r="AN11" s="195" t="n">
        <f aca="false">'3. HPV Assessment_Input'!AN11</f>
        <v>0</v>
      </c>
      <c r="AO11" s="195" t="n">
        <f aca="false">'3. HPV Assessment_Input'!AO11</f>
        <v>0</v>
      </c>
      <c r="AP11" s="195" t="n">
        <f aca="false">'3. HPV Assessment_Input'!AP11</f>
        <v>0</v>
      </c>
      <c r="AQ11" s="195" t="n">
        <f aca="false">'3. HPV Assessment_Input'!AQ11</f>
        <v>0</v>
      </c>
      <c r="AR11" s="195" t="n">
        <f aca="false">'3. HPV Assessment_Input'!AR11</f>
        <v>0</v>
      </c>
      <c r="AS11" s="195" t="n">
        <f aca="false">'3. HPV Assessment_Input'!AS11</f>
        <v>0</v>
      </c>
      <c r="AT11" s="195" t="n">
        <f aca="false">'3. HPV Assessment_Input'!AT11</f>
        <v>0</v>
      </c>
      <c r="AU11" s="195" t="n">
        <f aca="false">'3. HPV Assessment_Input'!AU11</f>
        <v>0</v>
      </c>
      <c r="AV11" s="195" t="n">
        <f aca="false">'3. HPV Assessment_Input'!AV11</f>
        <v>0</v>
      </c>
      <c r="AW11" s="195" t="n">
        <f aca="false">'3. HPV Assessment_Input'!AW11</f>
        <v>0</v>
      </c>
      <c r="AX11" s="195" t="n">
        <f aca="false">'3. HPV Assessment_Input'!AX11</f>
        <v>0</v>
      </c>
      <c r="AY11" s="195" t="n">
        <f aca="false">'3. HPV Assessment_Input'!AY11</f>
        <v>0</v>
      </c>
      <c r="AZ11" s="195" t="n">
        <f aca="false">'3. HPV Assessment_Input'!AZ11</f>
        <v>0</v>
      </c>
      <c r="BA11" s="195" t="n">
        <f aca="false">'3. HPV Assessment_Input'!BA11</f>
        <v>0</v>
      </c>
      <c r="BB11" s="195" t="n">
        <f aca="false">'3. HPV Assessment_Input'!BB11</f>
        <v>0</v>
      </c>
      <c r="BC11" s="195" t="n">
        <f aca="false">'3. HPV Assessment_Input'!BC11</f>
        <v>0</v>
      </c>
      <c r="BD11" s="195" t="n">
        <f aca="false">'3. HPV Assessment_Input'!BD11</f>
        <v>0</v>
      </c>
      <c r="BE11" s="195" t="n">
        <f aca="false">'3. HPV Assessment_Input'!BE11</f>
        <v>0</v>
      </c>
      <c r="BF11" s="195" t="n">
        <f aca="false">'3. HPV Assessment_Input'!BF11</f>
        <v>0</v>
      </c>
    </row>
    <row r="12" customFormat="false" ht="30" hidden="false" customHeight="true" outlineLevel="0" collapsed="false">
      <c r="B12" s="168" t="n">
        <v>1.9</v>
      </c>
      <c r="C12" s="169" t="s">
        <v>314</v>
      </c>
      <c r="D12" s="196" t="n">
        <f aca="false">'3. HPV Assessment_Input'!D12</f>
        <v>0.5</v>
      </c>
      <c r="E12" s="196" t="n">
        <f aca="false">'3. HPV Assessment_Input'!E12</f>
        <v>0</v>
      </c>
      <c r="F12" s="196" t="n">
        <f aca="false">'3. HPV Assessment_Input'!F12</f>
        <v>0</v>
      </c>
      <c r="G12" s="196" t="n">
        <f aca="false">'3. HPV Assessment_Input'!G12</f>
        <v>0</v>
      </c>
      <c r="H12" s="196" t="n">
        <f aca="false">'3. HPV Assessment_Input'!H12</f>
        <v>0</v>
      </c>
      <c r="I12" s="196" t="n">
        <f aca="false">'3. HPV Assessment_Input'!I12</f>
        <v>0</v>
      </c>
      <c r="J12" s="196" t="n">
        <f aca="false">'3. HPV Assessment_Input'!J12</f>
        <v>0</v>
      </c>
      <c r="K12" s="196" t="n">
        <f aca="false">'3. HPV Assessment_Input'!K12</f>
        <v>0</v>
      </c>
      <c r="L12" s="196" t="n">
        <f aca="false">'3. HPV Assessment_Input'!L12</f>
        <v>0</v>
      </c>
      <c r="M12" s="196" t="n">
        <f aca="false">'3. HPV Assessment_Input'!M12</f>
        <v>0</v>
      </c>
      <c r="N12" s="196" t="n">
        <f aca="false">'3. HPV Assessment_Input'!N12</f>
        <v>0</v>
      </c>
      <c r="O12" s="196" t="n">
        <f aca="false">'3. HPV Assessment_Input'!O12</f>
        <v>0</v>
      </c>
      <c r="P12" s="196" t="n">
        <f aca="false">'3. HPV Assessment_Input'!P12</f>
        <v>0</v>
      </c>
      <c r="Q12" s="196" t="n">
        <f aca="false">'3. HPV Assessment_Input'!Q12</f>
        <v>0</v>
      </c>
      <c r="R12" s="196" t="n">
        <f aca="false">'3. HPV Assessment_Input'!R12</f>
        <v>0</v>
      </c>
      <c r="S12" s="196" t="n">
        <f aca="false">'3. HPV Assessment_Input'!S12</f>
        <v>0</v>
      </c>
      <c r="T12" s="196" t="n">
        <f aca="false">'3. HPV Assessment_Input'!T12</f>
        <v>0</v>
      </c>
      <c r="U12" s="196" t="n">
        <f aca="false">'3. HPV Assessment_Input'!U12</f>
        <v>0</v>
      </c>
      <c r="V12" s="196" t="n">
        <f aca="false">'3. HPV Assessment_Input'!V12</f>
        <v>0</v>
      </c>
      <c r="W12" s="196" t="n">
        <f aca="false">'3. HPV Assessment_Input'!W12</f>
        <v>0</v>
      </c>
      <c r="X12" s="196" t="n">
        <f aca="false">'3. HPV Assessment_Input'!X12</f>
        <v>0</v>
      </c>
      <c r="Y12" s="196" t="n">
        <f aca="false">'3. HPV Assessment_Input'!Y12</f>
        <v>0</v>
      </c>
      <c r="Z12" s="196" t="n">
        <f aca="false">'3. HPV Assessment_Input'!Z12</f>
        <v>0</v>
      </c>
      <c r="AA12" s="196" t="n">
        <f aca="false">'3. HPV Assessment_Input'!AA12</f>
        <v>0</v>
      </c>
      <c r="AB12" s="196" t="n">
        <f aca="false">'3. HPV Assessment_Input'!AB12</f>
        <v>0</v>
      </c>
      <c r="AC12" s="196" t="n">
        <f aca="false">'3. HPV Assessment_Input'!AC12</f>
        <v>0</v>
      </c>
      <c r="AD12" s="196" t="n">
        <f aca="false">'3. HPV Assessment_Input'!AD12</f>
        <v>0</v>
      </c>
      <c r="AE12" s="196" t="n">
        <f aca="false">'3. HPV Assessment_Input'!AE12</f>
        <v>0</v>
      </c>
      <c r="AF12" s="196" t="n">
        <f aca="false">'3. HPV Assessment_Input'!AF12</f>
        <v>0</v>
      </c>
      <c r="AG12" s="196" t="n">
        <f aca="false">'3. HPV Assessment_Input'!AG12</f>
        <v>0</v>
      </c>
      <c r="AH12" s="196" t="n">
        <f aca="false">'3. HPV Assessment_Input'!AH12</f>
        <v>0</v>
      </c>
      <c r="AI12" s="196" t="n">
        <f aca="false">'3. HPV Assessment_Input'!AI12</f>
        <v>0</v>
      </c>
      <c r="AJ12" s="196" t="n">
        <f aca="false">'3. HPV Assessment_Input'!AJ12</f>
        <v>0</v>
      </c>
      <c r="AK12" s="196" t="n">
        <f aca="false">'3. HPV Assessment_Input'!AK12</f>
        <v>0</v>
      </c>
      <c r="AL12" s="196" t="n">
        <f aca="false">'3. HPV Assessment_Input'!AL12</f>
        <v>0</v>
      </c>
      <c r="AM12" s="196" t="n">
        <f aca="false">'3. HPV Assessment_Input'!AM12</f>
        <v>0</v>
      </c>
      <c r="AN12" s="196" t="n">
        <f aca="false">'3. HPV Assessment_Input'!AN12</f>
        <v>0</v>
      </c>
      <c r="AO12" s="196" t="n">
        <f aca="false">'3. HPV Assessment_Input'!AO12</f>
        <v>0</v>
      </c>
      <c r="AP12" s="196" t="n">
        <f aca="false">'3. HPV Assessment_Input'!AP12</f>
        <v>0</v>
      </c>
      <c r="AQ12" s="196" t="n">
        <f aca="false">'3. HPV Assessment_Input'!AQ12</f>
        <v>0</v>
      </c>
      <c r="AR12" s="196" t="n">
        <f aca="false">'3. HPV Assessment_Input'!AR12</f>
        <v>0</v>
      </c>
      <c r="AS12" s="196" t="n">
        <f aca="false">'3. HPV Assessment_Input'!AS12</f>
        <v>0</v>
      </c>
      <c r="AT12" s="196" t="n">
        <f aca="false">'3. HPV Assessment_Input'!AT12</f>
        <v>0</v>
      </c>
      <c r="AU12" s="196" t="n">
        <f aca="false">'3. HPV Assessment_Input'!AU12</f>
        <v>0</v>
      </c>
      <c r="AV12" s="196" t="n">
        <f aca="false">'3. HPV Assessment_Input'!AV12</f>
        <v>0</v>
      </c>
      <c r="AW12" s="196" t="n">
        <f aca="false">'3. HPV Assessment_Input'!AW12</f>
        <v>0</v>
      </c>
      <c r="AX12" s="196" t="n">
        <f aca="false">'3. HPV Assessment_Input'!AX12</f>
        <v>0</v>
      </c>
      <c r="AY12" s="196" t="n">
        <f aca="false">'3. HPV Assessment_Input'!AY12</f>
        <v>0</v>
      </c>
      <c r="AZ12" s="196" t="n">
        <f aca="false">'3. HPV Assessment_Input'!AZ12</f>
        <v>0</v>
      </c>
      <c r="BA12" s="196" t="n">
        <f aca="false">'3. HPV Assessment_Input'!BA12</f>
        <v>0</v>
      </c>
      <c r="BB12" s="196" t="n">
        <f aca="false">'3. HPV Assessment_Input'!BB12</f>
        <v>0</v>
      </c>
      <c r="BC12" s="196" t="n">
        <f aca="false">'3. HPV Assessment_Input'!BC12</f>
        <v>0</v>
      </c>
      <c r="BD12" s="196" t="n">
        <f aca="false">'3. HPV Assessment_Input'!BD12</f>
        <v>0</v>
      </c>
      <c r="BE12" s="196" t="n">
        <f aca="false">'3. HPV Assessment_Input'!BE12</f>
        <v>0</v>
      </c>
      <c r="BF12" s="196" t="n">
        <f aca="false">'3. HPV Assessment_Input'!BF12</f>
        <v>0</v>
      </c>
    </row>
    <row r="13" customFormat="false" ht="36" hidden="false" customHeight="true" outlineLevel="0" collapsed="false">
      <c r="B13" s="171" t="n">
        <v>1.1</v>
      </c>
      <c r="C13" s="172" t="s">
        <v>232</v>
      </c>
      <c r="D13" s="195" t="str">
        <f aca="false">'3. HPV Assessment_Input'!D13</f>
        <v>Yes</v>
      </c>
      <c r="E13" s="195" t="n">
        <f aca="false">'3. HPV Assessment_Input'!E13</f>
        <v>0</v>
      </c>
      <c r="F13" s="195" t="n">
        <f aca="false">'3. HPV Assessment_Input'!F13</f>
        <v>0</v>
      </c>
      <c r="G13" s="195" t="n">
        <f aca="false">'3. HPV Assessment_Input'!G13</f>
        <v>0</v>
      </c>
      <c r="H13" s="195" t="n">
        <f aca="false">'3. HPV Assessment_Input'!H13</f>
        <v>0</v>
      </c>
      <c r="I13" s="195" t="n">
        <f aca="false">'3. HPV Assessment_Input'!I13</f>
        <v>0</v>
      </c>
      <c r="J13" s="195" t="n">
        <f aca="false">'3. HPV Assessment_Input'!J13</f>
        <v>0</v>
      </c>
      <c r="K13" s="195" t="n">
        <f aca="false">'3. HPV Assessment_Input'!K13</f>
        <v>0</v>
      </c>
      <c r="L13" s="195" t="n">
        <f aca="false">'3. HPV Assessment_Input'!L13</f>
        <v>0</v>
      </c>
      <c r="M13" s="195" t="n">
        <f aca="false">'3. HPV Assessment_Input'!M13</f>
        <v>0</v>
      </c>
      <c r="N13" s="195" t="n">
        <f aca="false">'3. HPV Assessment_Input'!N13</f>
        <v>0</v>
      </c>
      <c r="O13" s="195" t="n">
        <f aca="false">'3. HPV Assessment_Input'!O13</f>
        <v>0</v>
      </c>
      <c r="P13" s="195" t="n">
        <f aca="false">'3. HPV Assessment_Input'!P13</f>
        <v>0</v>
      </c>
      <c r="Q13" s="195" t="n">
        <f aca="false">'3. HPV Assessment_Input'!Q13</f>
        <v>0</v>
      </c>
      <c r="R13" s="195" t="n">
        <f aca="false">'3. HPV Assessment_Input'!R13</f>
        <v>0</v>
      </c>
      <c r="S13" s="195" t="n">
        <f aca="false">'3. HPV Assessment_Input'!S13</f>
        <v>0</v>
      </c>
      <c r="T13" s="195" t="n">
        <f aca="false">'3. HPV Assessment_Input'!T13</f>
        <v>0</v>
      </c>
      <c r="U13" s="195" t="n">
        <f aca="false">'3. HPV Assessment_Input'!U13</f>
        <v>0</v>
      </c>
      <c r="V13" s="195" t="n">
        <f aca="false">'3. HPV Assessment_Input'!V13</f>
        <v>0</v>
      </c>
      <c r="W13" s="195" t="n">
        <f aca="false">'3. HPV Assessment_Input'!W13</f>
        <v>0</v>
      </c>
      <c r="X13" s="195" t="n">
        <f aca="false">'3. HPV Assessment_Input'!X13</f>
        <v>0</v>
      </c>
      <c r="Y13" s="195" t="n">
        <f aca="false">'3. HPV Assessment_Input'!Y13</f>
        <v>0</v>
      </c>
      <c r="Z13" s="195" t="n">
        <f aca="false">'3. HPV Assessment_Input'!Z13</f>
        <v>0</v>
      </c>
      <c r="AA13" s="195" t="n">
        <f aca="false">'3. HPV Assessment_Input'!AA13</f>
        <v>0</v>
      </c>
      <c r="AB13" s="195" t="n">
        <f aca="false">'3. HPV Assessment_Input'!AB13</f>
        <v>0</v>
      </c>
      <c r="AC13" s="195" t="n">
        <f aca="false">'3. HPV Assessment_Input'!AC13</f>
        <v>0</v>
      </c>
      <c r="AD13" s="195" t="n">
        <f aca="false">'3. HPV Assessment_Input'!AD13</f>
        <v>0</v>
      </c>
      <c r="AE13" s="195" t="n">
        <f aca="false">'3. HPV Assessment_Input'!AE13</f>
        <v>0</v>
      </c>
      <c r="AF13" s="195" t="n">
        <f aca="false">'3. HPV Assessment_Input'!AF13</f>
        <v>0</v>
      </c>
      <c r="AG13" s="195" t="n">
        <f aca="false">'3. HPV Assessment_Input'!AG13</f>
        <v>0</v>
      </c>
      <c r="AH13" s="195" t="n">
        <f aca="false">'3. HPV Assessment_Input'!AH13</f>
        <v>0</v>
      </c>
      <c r="AI13" s="195" t="n">
        <f aca="false">'3. HPV Assessment_Input'!AI13</f>
        <v>0</v>
      </c>
      <c r="AJ13" s="195" t="n">
        <f aca="false">'3. HPV Assessment_Input'!AJ13</f>
        <v>0</v>
      </c>
      <c r="AK13" s="195" t="n">
        <f aca="false">'3. HPV Assessment_Input'!AK13</f>
        <v>0</v>
      </c>
      <c r="AL13" s="195" t="n">
        <f aca="false">'3. HPV Assessment_Input'!AL13</f>
        <v>0</v>
      </c>
      <c r="AM13" s="195" t="n">
        <f aca="false">'3. HPV Assessment_Input'!AM13</f>
        <v>0</v>
      </c>
      <c r="AN13" s="195" t="n">
        <f aca="false">'3. HPV Assessment_Input'!AN13</f>
        <v>0</v>
      </c>
      <c r="AO13" s="195" t="n">
        <f aca="false">'3. HPV Assessment_Input'!AO13</f>
        <v>0</v>
      </c>
      <c r="AP13" s="195" t="n">
        <f aca="false">'3. HPV Assessment_Input'!AP13</f>
        <v>0</v>
      </c>
      <c r="AQ13" s="195" t="n">
        <f aca="false">'3. HPV Assessment_Input'!AQ13</f>
        <v>0</v>
      </c>
      <c r="AR13" s="195" t="n">
        <f aca="false">'3. HPV Assessment_Input'!AR13</f>
        <v>0</v>
      </c>
      <c r="AS13" s="195" t="n">
        <f aca="false">'3. HPV Assessment_Input'!AS13</f>
        <v>0</v>
      </c>
      <c r="AT13" s="195" t="n">
        <f aca="false">'3. HPV Assessment_Input'!AT13</f>
        <v>0</v>
      </c>
      <c r="AU13" s="195" t="n">
        <f aca="false">'3. HPV Assessment_Input'!AU13</f>
        <v>0</v>
      </c>
      <c r="AV13" s="195" t="n">
        <f aca="false">'3. HPV Assessment_Input'!AV13</f>
        <v>0</v>
      </c>
      <c r="AW13" s="195" t="n">
        <f aca="false">'3. HPV Assessment_Input'!AW13</f>
        <v>0</v>
      </c>
      <c r="AX13" s="195" t="n">
        <f aca="false">'3. HPV Assessment_Input'!AX13</f>
        <v>0</v>
      </c>
      <c r="AY13" s="195" t="n">
        <f aca="false">'3. HPV Assessment_Input'!AY13</f>
        <v>0</v>
      </c>
      <c r="AZ13" s="195" t="n">
        <f aca="false">'3. HPV Assessment_Input'!AZ13</f>
        <v>0</v>
      </c>
      <c r="BA13" s="195" t="n">
        <f aca="false">'3. HPV Assessment_Input'!BA13</f>
        <v>0</v>
      </c>
      <c r="BB13" s="195" t="n">
        <f aca="false">'3. HPV Assessment_Input'!BB13</f>
        <v>0</v>
      </c>
      <c r="BC13" s="195" t="n">
        <f aca="false">'3. HPV Assessment_Input'!BC13</f>
        <v>0</v>
      </c>
      <c r="BD13" s="195" t="n">
        <f aca="false">'3. HPV Assessment_Input'!BD13</f>
        <v>0</v>
      </c>
      <c r="BE13" s="195" t="n">
        <f aca="false">'3. HPV Assessment_Input'!BE13</f>
        <v>0</v>
      </c>
      <c r="BF13" s="195" t="n">
        <f aca="false">'3. HPV Assessment_Input'!BF13</f>
        <v>0</v>
      </c>
    </row>
    <row r="14" customFormat="false" ht="30" hidden="false" customHeight="true" outlineLevel="0" collapsed="false">
      <c r="B14" s="173" t="s">
        <v>315</v>
      </c>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M14" s="63"/>
    </row>
    <row r="15" customFormat="false" ht="102" hidden="false" customHeight="true" outlineLevel="0" collapsed="false">
      <c r="B15" s="173" t="n">
        <v>2.1</v>
      </c>
      <c r="C15" s="174" t="s">
        <v>316</v>
      </c>
      <c r="D15" s="197" t="str">
        <f aca="false">'3. HPV Assessment_Input'!D15</f>
        <v>Test HPV, if Neg repeat test in 3 years (yearly for PLHIV) ; If Pos, do VIA plus Thermal Coagulation Therapy </v>
      </c>
      <c r="E15" s="197" t="n">
        <f aca="false">'3. HPV Assessment_Input'!E15</f>
        <v>0</v>
      </c>
      <c r="F15" s="197" t="n">
        <f aca="false">'3. HPV Assessment_Input'!F15</f>
        <v>0</v>
      </c>
      <c r="G15" s="197" t="n">
        <f aca="false">'3. HPV Assessment_Input'!G15</f>
        <v>0</v>
      </c>
      <c r="H15" s="197" t="n">
        <f aca="false">'3. HPV Assessment_Input'!H15</f>
        <v>0</v>
      </c>
      <c r="I15" s="197" t="n">
        <f aca="false">'3. HPV Assessment_Input'!I15</f>
        <v>0</v>
      </c>
      <c r="J15" s="197" t="n">
        <f aca="false">'3. HPV Assessment_Input'!J15</f>
        <v>0</v>
      </c>
      <c r="K15" s="197" t="n">
        <f aca="false">'3. HPV Assessment_Input'!K15</f>
        <v>0</v>
      </c>
      <c r="L15" s="197" t="n">
        <f aca="false">'3. HPV Assessment_Input'!L15</f>
        <v>0</v>
      </c>
      <c r="M15" s="197" t="n">
        <f aca="false">'3. HPV Assessment_Input'!M15</f>
        <v>0</v>
      </c>
      <c r="N15" s="197" t="n">
        <f aca="false">'3. HPV Assessment_Input'!N15</f>
        <v>0</v>
      </c>
      <c r="O15" s="197" t="n">
        <f aca="false">'3. HPV Assessment_Input'!O15</f>
        <v>0</v>
      </c>
      <c r="P15" s="197" t="n">
        <f aca="false">'3. HPV Assessment_Input'!P15</f>
        <v>0</v>
      </c>
      <c r="Q15" s="197" t="n">
        <f aca="false">'3. HPV Assessment_Input'!Q15</f>
        <v>0</v>
      </c>
      <c r="R15" s="197" t="n">
        <f aca="false">'3. HPV Assessment_Input'!R15</f>
        <v>0</v>
      </c>
      <c r="S15" s="197" t="n">
        <f aca="false">'3. HPV Assessment_Input'!S15</f>
        <v>0</v>
      </c>
      <c r="T15" s="197" t="n">
        <f aca="false">'3. HPV Assessment_Input'!T15</f>
        <v>0</v>
      </c>
      <c r="U15" s="197" t="n">
        <f aca="false">'3. HPV Assessment_Input'!U15</f>
        <v>0</v>
      </c>
      <c r="V15" s="197" t="n">
        <f aca="false">'3. HPV Assessment_Input'!V15</f>
        <v>0</v>
      </c>
      <c r="W15" s="197" t="n">
        <f aca="false">'3. HPV Assessment_Input'!W15</f>
        <v>0</v>
      </c>
      <c r="X15" s="197" t="n">
        <f aca="false">'3. HPV Assessment_Input'!X15</f>
        <v>0</v>
      </c>
      <c r="Y15" s="197" t="n">
        <f aca="false">'3. HPV Assessment_Input'!Y15</f>
        <v>0</v>
      </c>
      <c r="Z15" s="197" t="n">
        <f aca="false">'3. HPV Assessment_Input'!Z15</f>
        <v>0</v>
      </c>
      <c r="AA15" s="197" t="n">
        <f aca="false">'3. HPV Assessment_Input'!AA15</f>
        <v>0</v>
      </c>
      <c r="AB15" s="197" t="n">
        <f aca="false">'3. HPV Assessment_Input'!AB15</f>
        <v>0</v>
      </c>
      <c r="AC15" s="197" t="n">
        <f aca="false">'3. HPV Assessment_Input'!AC15</f>
        <v>0</v>
      </c>
      <c r="AD15" s="197" t="n">
        <f aca="false">'3. HPV Assessment_Input'!AD15</f>
        <v>0</v>
      </c>
      <c r="AE15" s="197" t="n">
        <f aca="false">'3. HPV Assessment_Input'!AE15</f>
        <v>0</v>
      </c>
      <c r="AF15" s="197" t="n">
        <f aca="false">'3. HPV Assessment_Input'!AF15</f>
        <v>0</v>
      </c>
      <c r="AG15" s="197" t="n">
        <f aca="false">'3. HPV Assessment_Input'!AG15</f>
        <v>0</v>
      </c>
      <c r="AH15" s="197" t="n">
        <f aca="false">'3. HPV Assessment_Input'!AH15</f>
        <v>0</v>
      </c>
      <c r="AI15" s="197" t="n">
        <f aca="false">'3. HPV Assessment_Input'!AI15</f>
        <v>0</v>
      </c>
      <c r="AJ15" s="197" t="n">
        <f aca="false">'3. HPV Assessment_Input'!AJ15</f>
        <v>0</v>
      </c>
      <c r="AK15" s="197" t="n">
        <f aca="false">'3. HPV Assessment_Input'!AK15</f>
        <v>0</v>
      </c>
      <c r="AL15" s="197" t="n">
        <f aca="false">'3. HPV Assessment_Input'!AL15</f>
        <v>0</v>
      </c>
      <c r="AM15" s="197" t="n">
        <f aca="false">'3. HPV Assessment_Input'!AM15</f>
        <v>0</v>
      </c>
      <c r="AN15" s="197" t="n">
        <f aca="false">'3. HPV Assessment_Input'!AN15</f>
        <v>0</v>
      </c>
      <c r="AO15" s="197" t="n">
        <f aca="false">'3. HPV Assessment_Input'!AO15</f>
        <v>0</v>
      </c>
      <c r="AP15" s="197" t="n">
        <f aca="false">'3. HPV Assessment_Input'!AP15</f>
        <v>0</v>
      </c>
      <c r="AQ15" s="197" t="n">
        <f aca="false">'3. HPV Assessment_Input'!AQ15</f>
        <v>0</v>
      </c>
      <c r="AR15" s="197" t="n">
        <f aca="false">'3. HPV Assessment_Input'!AR15</f>
        <v>0</v>
      </c>
      <c r="AS15" s="197" t="n">
        <f aca="false">'3. HPV Assessment_Input'!AS15</f>
        <v>0</v>
      </c>
      <c r="AT15" s="197" t="n">
        <f aca="false">'3. HPV Assessment_Input'!AT15</f>
        <v>0</v>
      </c>
      <c r="AU15" s="197" t="n">
        <f aca="false">'3. HPV Assessment_Input'!AU15</f>
        <v>0</v>
      </c>
      <c r="AV15" s="197" t="n">
        <f aca="false">'3. HPV Assessment_Input'!AV15</f>
        <v>0</v>
      </c>
      <c r="AW15" s="197" t="n">
        <f aca="false">'3. HPV Assessment_Input'!AW15</f>
        <v>0</v>
      </c>
      <c r="AX15" s="197" t="n">
        <f aca="false">'3. HPV Assessment_Input'!AX15</f>
        <v>0</v>
      </c>
      <c r="AY15" s="197" t="n">
        <f aca="false">'3. HPV Assessment_Input'!AY15</f>
        <v>0</v>
      </c>
      <c r="AZ15" s="197" t="n">
        <f aca="false">'3. HPV Assessment_Input'!AZ15</f>
        <v>0</v>
      </c>
      <c r="BA15" s="197" t="n">
        <f aca="false">'3. HPV Assessment_Input'!BA15</f>
        <v>0</v>
      </c>
      <c r="BB15" s="197" t="n">
        <f aca="false">'3. HPV Assessment_Input'!BB15</f>
        <v>0</v>
      </c>
      <c r="BC15" s="197" t="n">
        <f aca="false">'3. HPV Assessment_Input'!BC15</f>
        <v>0</v>
      </c>
      <c r="BD15" s="197" t="n">
        <f aca="false">'3. HPV Assessment_Input'!BD15</f>
        <v>0</v>
      </c>
      <c r="BE15" s="197" t="n">
        <f aca="false">'3. HPV Assessment_Input'!BE15</f>
        <v>0</v>
      </c>
      <c r="BF15" s="197" t="n">
        <f aca="false">'3. HPV Assessment_Input'!BF15</f>
        <v>0</v>
      </c>
      <c r="BM15" s="63"/>
    </row>
    <row r="16" customFormat="false" ht="30" hidden="false" customHeight="true" outlineLevel="0" collapsed="false">
      <c r="B16" s="173" t="n">
        <v>2.2</v>
      </c>
      <c r="C16" s="174" t="s">
        <v>317</v>
      </c>
      <c r="D16" s="197" t="n">
        <f aca="false">'3. HPV Assessment_Input'!D16</f>
        <v>5000</v>
      </c>
      <c r="E16" s="197" t="n">
        <f aca="false">'3. HPV Assessment_Input'!E16</f>
        <v>0</v>
      </c>
      <c r="F16" s="197" t="n">
        <f aca="false">'3. HPV Assessment_Input'!F16</f>
        <v>0</v>
      </c>
      <c r="G16" s="197" t="n">
        <f aca="false">'3. HPV Assessment_Input'!G16</f>
        <v>0</v>
      </c>
      <c r="H16" s="197" t="n">
        <f aca="false">'3. HPV Assessment_Input'!H16</f>
        <v>0</v>
      </c>
      <c r="I16" s="197" t="n">
        <f aca="false">'3. HPV Assessment_Input'!I16</f>
        <v>0</v>
      </c>
      <c r="J16" s="197" t="n">
        <f aca="false">'3. HPV Assessment_Input'!J16</f>
        <v>0</v>
      </c>
      <c r="K16" s="197" t="n">
        <f aca="false">'3. HPV Assessment_Input'!K16</f>
        <v>0</v>
      </c>
      <c r="L16" s="197" t="n">
        <f aca="false">'3. HPV Assessment_Input'!L16</f>
        <v>0</v>
      </c>
      <c r="M16" s="197" t="n">
        <f aca="false">'3. HPV Assessment_Input'!M16</f>
        <v>0</v>
      </c>
      <c r="N16" s="197" t="n">
        <f aca="false">'3. HPV Assessment_Input'!N16</f>
        <v>0</v>
      </c>
      <c r="O16" s="197" t="n">
        <f aca="false">'3. HPV Assessment_Input'!O16</f>
        <v>0</v>
      </c>
      <c r="P16" s="197" t="n">
        <f aca="false">'3. HPV Assessment_Input'!P16</f>
        <v>0</v>
      </c>
      <c r="Q16" s="197" t="n">
        <f aca="false">'3. HPV Assessment_Input'!Q16</f>
        <v>0</v>
      </c>
      <c r="R16" s="197" t="n">
        <f aca="false">'3. HPV Assessment_Input'!R16</f>
        <v>0</v>
      </c>
      <c r="S16" s="197" t="n">
        <f aca="false">'3. HPV Assessment_Input'!S16</f>
        <v>0</v>
      </c>
      <c r="T16" s="197" t="n">
        <f aca="false">'3. HPV Assessment_Input'!T16</f>
        <v>0</v>
      </c>
      <c r="U16" s="197" t="n">
        <f aca="false">'3. HPV Assessment_Input'!U16</f>
        <v>0</v>
      </c>
      <c r="V16" s="197" t="n">
        <f aca="false">'3. HPV Assessment_Input'!V16</f>
        <v>0</v>
      </c>
      <c r="W16" s="197" t="n">
        <f aca="false">'3. HPV Assessment_Input'!W16</f>
        <v>0</v>
      </c>
      <c r="X16" s="197" t="n">
        <f aca="false">'3. HPV Assessment_Input'!X16</f>
        <v>0</v>
      </c>
      <c r="Y16" s="197" t="n">
        <f aca="false">'3. HPV Assessment_Input'!Y16</f>
        <v>0</v>
      </c>
      <c r="Z16" s="197" t="n">
        <f aca="false">'3. HPV Assessment_Input'!Z16</f>
        <v>0</v>
      </c>
      <c r="AA16" s="197" t="n">
        <f aca="false">'3. HPV Assessment_Input'!AA16</f>
        <v>0</v>
      </c>
      <c r="AB16" s="197" t="n">
        <f aca="false">'3. HPV Assessment_Input'!AB16</f>
        <v>0</v>
      </c>
      <c r="AC16" s="197" t="n">
        <f aca="false">'3. HPV Assessment_Input'!AC16</f>
        <v>0</v>
      </c>
      <c r="AD16" s="197" t="n">
        <f aca="false">'3. HPV Assessment_Input'!AD16</f>
        <v>0</v>
      </c>
      <c r="AE16" s="197" t="n">
        <f aca="false">'3. HPV Assessment_Input'!AE16</f>
        <v>0</v>
      </c>
      <c r="AF16" s="197" t="n">
        <f aca="false">'3. HPV Assessment_Input'!AF16</f>
        <v>0</v>
      </c>
      <c r="AG16" s="197" t="n">
        <f aca="false">'3. HPV Assessment_Input'!AG16</f>
        <v>0</v>
      </c>
      <c r="AH16" s="197" t="n">
        <f aca="false">'3. HPV Assessment_Input'!AH16</f>
        <v>0</v>
      </c>
      <c r="AI16" s="197" t="n">
        <f aca="false">'3. HPV Assessment_Input'!AI16</f>
        <v>0</v>
      </c>
      <c r="AJ16" s="197" t="n">
        <f aca="false">'3. HPV Assessment_Input'!AJ16</f>
        <v>0</v>
      </c>
      <c r="AK16" s="197" t="n">
        <f aca="false">'3. HPV Assessment_Input'!AK16</f>
        <v>0</v>
      </c>
      <c r="AL16" s="197" t="n">
        <f aca="false">'3. HPV Assessment_Input'!AL16</f>
        <v>0</v>
      </c>
      <c r="AM16" s="197" t="n">
        <f aca="false">'3. HPV Assessment_Input'!AM16</f>
        <v>0</v>
      </c>
      <c r="AN16" s="197" t="n">
        <f aca="false">'3. HPV Assessment_Input'!AN16</f>
        <v>0</v>
      </c>
      <c r="AO16" s="197" t="n">
        <f aca="false">'3. HPV Assessment_Input'!AO16</f>
        <v>0</v>
      </c>
      <c r="AP16" s="197" t="n">
        <f aca="false">'3. HPV Assessment_Input'!AP16</f>
        <v>0</v>
      </c>
      <c r="AQ16" s="197" t="n">
        <f aca="false">'3. HPV Assessment_Input'!AQ16</f>
        <v>0</v>
      </c>
      <c r="AR16" s="197" t="n">
        <f aca="false">'3. HPV Assessment_Input'!AR16</f>
        <v>0</v>
      </c>
      <c r="AS16" s="197" t="n">
        <f aca="false">'3. HPV Assessment_Input'!AS16</f>
        <v>0</v>
      </c>
      <c r="AT16" s="197" t="n">
        <f aca="false">'3. HPV Assessment_Input'!AT16</f>
        <v>0</v>
      </c>
      <c r="AU16" s="197" t="n">
        <f aca="false">'3. HPV Assessment_Input'!AU16</f>
        <v>0</v>
      </c>
      <c r="AV16" s="197" t="n">
        <f aca="false">'3. HPV Assessment_Input'!AV16</f>
        <v>0</v>
      </c>
      <c r="AW16" s="197" t="n">
        <f aca="false">'3. HPV Assessment_Input'!AW16</f>
        <v>0</v>
      </c>
      <c r="AX16" s="197" t="n">
        <f aca="false">'3. HPV Assessment_Input'!AX16</f>
        <v>0</v>
      </c>
      <c r="AY16" s="197" t="n">
        <f aca="false">'3. HPV Assessment_Input'!AY16</f>
        <v>0</v>
      </c>
      <c r="AZ16" s="197" t="n">
        <f aca="false">'3. HPV Assessment_Input'!AZ16</f>
        <v>0</v>
      </c>
      <c r="BA16" s="197" t="n">
        <f aca="false">'3. HPV Assessment_Input'!BA16</f>
        <v>0</v>
      </c>
      <c r="BB16" s="197" t="n">
        <f aca="false">'3. HPV Assessment_Input'!BB16</f>
        <v>0</v>
      </c>
      <c r="BC16" s="197" t="n">
        <f aca="false">'3. HPV Assessment_Input'!BC16</f>
        <v>0</v>
      </c>
      <c r="BD16" s="197" t="n">
        <f aca="false">'3. HPV Assessment_Input'!BD16</f>
        <v>0</v>
      </c>
      <c r="BE16" s="197" t="n">
        <f aca="false">'3. HPV Assessment_Input'!BE16</f>
        <v>0</v>
      </c>
      <c r="BF16" s="197" t="n">
        <f aca="false">'3. HPV Assessment_Input'!BF16</f>
        <v>0</v>
      </c>
    </row>
    <row r="17" customFormat="false" ht="25.5" hidden="false" customHeight="true" outlineLevel="0" collapsed="false">
      <c r="B17" s="173" t="n">
        <v>2.3</v>
      </c>
      <c r="C17" s="174" t="s">
        <v>237</v>
      </c>
      <c r="D17" s="198" t="n">
        <f aca="false">'3. HPV Assessment_Input'!D17</f>
        <v>0.19</v>
      </c>
      <c r="E17" s="198" t="n">
        <f aca="false">'3. HPV Assessment_Input'!E17</f>
        <v>0</v>
      </c>
      <c r="F17" s="198" t="n">
        <f aca="false">'3. HPV Assessment_Input'!F17</f>
        <v>0</v>
      </c>
      <c r="G17" s="198" t="n">
        <f aca="false">'3. HPV Assessment_Input'!G17</f>
        <v>0</v>
      </c>
      <c r="H17" s="198" t="n">
        <f aca="false">'3. HPV Assessment_Input'!H17</f>
        <v>0</v>
      </c>
      <c r="I17" s="198" t="n">
        <f aca="false">'3. HPV Assessment_Input'!I17</f>
        <v>0</v>
      </c>
      <c r="J17" s="198" t="n">
        <f aca="false">'3. HPV Assessment_Input'!J17</f>
        <v>0</v>
      </c>
      <c r="K17" s="198" t="n">
        <f aca="false">'3. HPV Assessment_Input'!K17</f>
        <v>0</v>
      </c>
      <c r="L17" s="198" t="n">
        <f aca="false">'3. HPV Assessment_Input'!L17</f>
        <v>0</v>
      </c>
      <c r="M17" s="198" t="n">
        <f aca="false">'3. HPV Assessment_Input'!M17</f>
        <v>0</v>
      </c>
      <c r="N17" s="198" t="n">
        <f aca="false">'3. HPV Assessment_Input'!N17</f>
        <v>0</v>
      </c>
      <c r="O17" s="198" t="n">
        <f aca="false">'3. HPV Assessment_Input'!O17</f>
        <v>0</v>
      </c>
      <c r="P17" s="198" t="n">
        <f aca="false">'3. HPV Assessment_Input'!P17</f>
        <v>0</v>
      </c>
      <c r="Q17" s="198" t="n">
        <f aca="false">'3. HPV Assessment_Input'!Q17</f>
        <v>0</v>
      </c>
      <c r="R17" s="198" t="n">
        <f aca="false">'3. HPV Assessment_Input'!R17</f>
        <v>0</v>
      </c>
      <c r="S17" s="198" t="n">
        <f aca="false">'3. HPV Assessment_Input'!S17</f>
        <v>0</v>
      </c>
      <c r="T17" s="198" t="n">
        <f aca="false">'3. HPV Assessment_Input'!T17</f>
        <v>0</v>
      </c>
      <c r="U17" s="198" t="n">
        <f aca="false">'3. HPV Assessment_Input'!U17</f>
        <v>0</v>
      </c>
      <c r="V17" s="198" t="n">
        <f aca="false">'3. HPV Assessment_Input'!V17</f>
        <v>0</v>
      </c>
      <c r="W17" s="198" t="n">
        <f aca="false">'3. HPV Assessment_Input'!W17</f>
        <v>0</v>
      </c>
      <c r="X17" s="198" t="n">
        <f aca="false">'3. HPV Assessment_Input'!X17</f>
        <v>0</v>
      </c>
      <c r="Y17" s="198" t="n">
        <f aca="false">'3. HPV Assessment_Input'!Y17</f>
        <v>0</v>
      </c>
      <c r="Z17" s="198" t="n">
        <f aca="false">'3. HPV Assessment_Input'!Z17</f>
        <v>0</v>
      </c>
      <c r="AA17" s="198" t="n">
        <f aca="false">'3. HPV Assessment_Input'!AA17</f>
        <v>0</v>
      </c>
      <c r="AB17" s="198" t="n">
        <f aca="false">'3. HPV Assessment_Input'!AB17</f>
        <v>0</v>
      </c>
      <c r="AC17" s="198" t="n">
        <f aca="false">'3. HPV Assessment_Input'!AC17</f>
        <v>0</v>
      </c>
      <c r="AD17" s="198" t="n">
        <f aca="false">'3. HPV Assessment_Input'!AD17</f>
        <v>0</v>
      </c>
      <c r="AE17" s="198" t="n">
        <f aca="false">'3. HPV Assessment_Input'!AE17</f>
        <v>0</v>
      </c>
      <c r="AF17" s="198" t="n">
        <f aca="false">'3. HPV Assessment_Input'!AF17</f>
        <v>0</v>
      </c>
      <c r="AG17" s="198" t="n">
        <f aca="false">'3. HPV Assessment_Input'!AG17</f>
        <v>0</v>
      </c>
      <c r="AH17" s="198" t="n">
        <f aca="false">'3. HPV Assessment_Input'!AH17</f>
        <v>0</v>
      </c>
      <c r="AI17" s="198" t="n">
        <f aca="false">'3. HPV Assessment_Input'!AI17</f>
        <v>0</v>
      </c>
      <c r="AJ17" s="198" t="n">
        <f aca="false">'3. HPV Assessment_Input'!AJ17</f>
        <v>0</v>
      </c>
      <c r="AK17" s="198" t="n">
        <f aca="false">'3. HPV Assessment_Input'!AK17</f>
        <v>0</v>
      </c>
      <c r="AL17" s="198" t="n">
        <f aca="false">'3. HPV Assessment_Input'!AL17</f>
        <v>0</v>
      </c>
      <c r="AM17" s="198" t="n">
        <f aca="false">'3. HPV Assessment_Input'!AM17</f>
        <v>0</v>
      </c>
      <c r="AN17" s="198" t="n">
        <f aca="false">'3. HPV Assessment_Input'!AN17</f>
        <v>0</v>
      </c>
      <c r="AO17" s="198" t="n">
        <f aca="false">'3. HPV Assessment_Input'!AO17</f>
        <v>0</v>
      </c>
      <c r="AP17" s="198" t="n">
        <f aca="false">'3. HPV Assessment_Input'!AP17</f>
        <v>0</v>
      </c>
      <c r="AQ17" s="198" t="n">
        <f aca="false">'3. HPV Assessment_Input'!AQ17</f>
        <v>0</v>
      </c>
      <c r="AR17" s="198" t="n">
        <f aca="false">'3. HPV Assessment_Input'!AR17</f>
        <v>0</v>
      </c>
      <c r="AS17" s="198" t="n">
        <f aca="false">'3. HPV Assessment_Input'!AS17</f>
        <v>0</v>
      </c>
      <c r="AT17" s="198" t="n">
        <f aca="false">'3. HPV Assessment_Input'!AT17</f>
        <v>0</v>
      </c>
      <c r="AU17" s="198" t="n">
        <f aca="false">'3. HPV Assessment_Input'!AU17</f>
        <v>0</v>
      </c>
      <c r="AV17" s="198" t="n">
        <f aca="false">'3. HPV Assessment_Input'!AV17</f>
        <v>0</v>
      </c>
      <c r="AW17" s="198" t="n">
        <f aca="false">'3. HPV Assessment_Input'!AW17</f>
        <v>0</v>
      </c>
      <c r="AX17" s="198" t="n">
        <f aca="false">'3. HPV Assessment_Input'!AX17</f>
        <v>0</v>
      </c>
      <c r="AY17" s="198" t="n">
        <f aca="false">'3. HPV Assessment_Input'!AY17</f>
        <v>0</v>
      </c>
      <c r="AZ17" s="198" t="n">
        <f aca="false">'3. HPV Assessment_Input'!AZ17</f>
        <v>0</v>
      </c>
      <c r="BA17" s="198" t="n">
        <f aca="false">'3. HPV Assessment_Input'!BA17</f>
        <v>0</v>
      </c>
      <c r="BB17" s="198" t="n">
        <f aca="false">'3. HPV Assessment_Input'!BB17</f>
        <v>0</v>
      </c>
      <c r="BC17" s="198" t="n">
        <f aca="false">'3. HPV Assessment_Input'!BC17</f>
        <v>0</v>
      </c>
      <c r="BD17" s="198" t="n">
        <f aca="false">'3. HPV Assessment_Input'!BD17</f>
        <v>0</v>
      </c>
      <c r="BE17" s="198" t="n">
        <f aca="false">'3. HPV Assessment_Input'!BE17</f>
        <v>0</v>
      </c>
      <c r="BF17" s="198" t="n">
        <f aca="false">'3. HPV Assessment_Input'!BF17</f>
        <v>0</v>
      </c>
    </row>
    <row r="18" customFormat="false" ht="25.5" hidden="false" customHeight="true" outlineLevel="0" collapsed="false">
      <c r="B18" s="173" t="n">
        <v>2.4</v>
      </c>
      <c r="C18" s="174" t="s">
        <v>238</v>
      </c>
      <c r="D18" s="198" t="n">
        <f aca="false">'3. HPV Assessment_Input'!D18</f>
        <v>0.08</v>
      </c>
      <c r="E18" s="198" t="n">
        <f aca="false">'3. HPV Assessment_Input'!E18</f>
        <v>0</v>
      </c>
      <c r="F18" s="198" t="n">
        <f aca="false">'3. HPV Assessment_Input'!F18</f>
        <v>0</v>
      </c>
      <c r="G18" s="198" t="n">
        <f aca="false">'3. HPV Assessment_Input'!G18</f>
        <v>0</v>
      </c>
      <c r="H18" s="198" t="n">
        <f aca="false">'3. HPV Assessment_Input'!H18</f>
        <v>0</v>
      </c>
      <c r="I18" s="198" t="n">
        <f aca="false">'3. HPV Assessment_Input'!I18</f>
        <v>0</v>
      </c>
      <c r="J18" s="198" t="n">
        <f aca="false">'3. HPV Assessment_Input'!J18</f>
        <v>0</v>
      </c>
      <c r="K18" s="198" t="n">
        <f aca="false">'3. HPV Assessment_Input'!K18</f>
        <v>0</v>
      </c>
      <c r="L18" s="198" t="n">
        <f aca="false">'3. HPV Assessment_Input'!L18</f>
        <v>0</v>
      </c>
      <c r="M18" s="198" t="n">
        <f aca="false">'3. HPV Assessment_Input'!M18</f>
        <v>0</v>
      </c>
      <c r="N18" s="198" t="n">
        <f aca="false">'3. HPV Assessment_Input'!N18</f>
        <v>0</v>
      </c>
      <c r="O18" s="198" t="n">
        <f aca="false">'3. HPV Assessment_Input'!O18</f>
        <v>0</v>
      </c>
      <c r="P18" s="198" t="n">
        <f aca="false">'3. HPV Assessment_Input'!P18</f>
        <v>0</v>
      </c>
      <c r="Q18" s="198" t="n">
        <f aca="false">'3. HPV Assessment_Input'!Q18</f>
        <v>0</v>
      </c>
      <c r="R18" s="198" t="n">
        <f aca="false">'3. HPV Assessment_Input'!R18</f>
        <v>0</v>
      </c>
      <c r="S18" s="198" t="n">
        <f aca="false">'3. HPV Assessment_Input'!S18</f>
        <v>0</v>
      </c>
      <c r="T18" s="198" t="n">
        <f aca="false">'3. HPV Assessment_Input'!T18</f>
        <v>0</v>
      </c>
      <c r="U18" s="198" t="n">
        <f aca="false">'3. HPV Assessment_Input'!U18</f>
        <v>0</v>
      </c>
      <c r="V18" s="198" t="n">
        <f aca="false">'3. HPV Assessment_Input'!V18</f>
        <v>0</v>
      </c>
      <c r="W18" s="198" t="n">
        <f aca="false">'3. HPV Assessment_Input'!W18</f>
        <v>0</v>
      </c>
      <c r="X18" s="198" t="n">
        <f aca="false">'3. HPV Assessment_Input'!X18</f>
        <v>0</v>
      </c>
      <c r="Y18" s="198" t="n">
        <f aca="false">'3. HPV Assessment_Input'!Y18</f>
        <v>0</v>
      </c>
      <c r="Z18" s="198" t="n">
        <f aca="false">'3. HPV Assessment_Input'!Z18</f>
        <v>0</v>
      </c>
      <c r="AA18" s="198" t="n">
        <f aca="false">'3. HPV Assessment_Input'!AA18</f>
        <v>0</v>
      </c>
      <c r="AB18" s="198" t="n">
        <f aca="false">'3. HPV Assessment_Input'!AB18</f>
        <v>0</v>
      </c>
      <c r="AC18" s="198" t="n">
        <f aca="false">'3. HPV Assessment_Input'!AC18</f>
        <v>0</v>
      </c>
      <c r="AD18" s="198" t="n">
        <f aca="false">'3. HPV Assessment_Input'!AD18</f>
        <v>0</v>
      </c>
      <c r="AE18" s="198" t="n">
        <f aca="false">'3. HPV Assessment_Input'!AE18</f>
        <v>0</v>
      </c>
      <c r="AF18" s="198" t="n">
        <f aca="false">'3. HPV Assessment_Input'!AF18</f>
        <v>0</v>
      </c>
      <c r="AG18" s="198" t="n">
        <f aca="false">'3. HPV Assessment_Input'!AG18</f>
        <v>0</v>
      </c>
      <c r="AH18" s="198" t="n">
        <f aca="false">'3. HPV Assessment_Input'!AH18</f>
        <v>0</v>
      </c>
      <c r="AI18" s="198" t="n">
        <f aca="false">'3. HPV Assessment_Input'!AI18</f>
        <v>0</v>
      </c>
      <c r="AJ18" s="198" t="n">
        <f aca="false">'3. HPV Assessment_Input'!AJ18</f>
        <v>0</v>
      </c>
      <c r="AK18" s="198" t="n">
        <f aca="false">'3. HPV Assessment_Input'!AK18</f>
        <v>0</v>
      </c>
      <c r="AL18" s="198" t="n">
        <f aca="false">'3. HPV Assessment_Input'!AL18</f>
        <v>0</v>
      </c>
      <c r="AM18" s="198" t="n">
        <f aca="false">'3. HPV Assessment_Input'!AM18</f>
        <v>0</v>
      </c>
      <c r="AN18" s="198" t="n">
        <f aca="false">'3. HPV Assessment_Input'!AN18</f>
        <v>0</v>
      </c>
      <c r="AO18" s="198" t="n">
        <f aca="false">'3. HPV Assessment_Input'!AO18</f>
        <v>0</v>
      </c>
      <c r="AP18" s="198" t="n">
        <f aca="false">'3. HPV Assessment_Input'!AP18</f>
        <v>0</v>
      </c>
      <c r="AQ18" s="198" t="n">
        <f aca="false">'3. HPV Assessment_Input'!AQ18</f>
        <v>0</v>
      </c>
      <c r="AR18" s="198" t="n">
        <f aca="false">'3. HPV Assessment_Input'!AR18</f>
        <v>0</v>
      </c>
      <c r="AS18" s="198" t="n">
        <f aca="false">'3. HPV Assessment_Input'!AS18</f>
        <v>0</v>
      </c>
      <c r="AT18" s="198" t="n">
        <f aca="false">'3. HPV Assessment_Input'!AT18</f>
        <v>0</v>
      </c>
      <c r="AU18" s="198" t="n">
        <f aca="false">'3. HPV Assessment_Input'!AU18</f>
        <v>0</v>
      </c>
      <c r="AV18" s="198" t="n">
        <f aca="false">'3. HPV Assessment_Input'!AV18</f>
        <v>0</v>
      </c>
      <c r="AW18" s="198" t="n">
        <f aca="false">'3. HPV Assessment_Input'!AW18</f>
        <v>0</v>
      </c>
      <c r="AX18" s="198" t="n">
        <f aca="false">'3. HPV Assessment_Input'!AX18</f>
        <v>0</v>
      </c>
      <c r="AY18" s="198" t="n">
        <f aca="false">'3. HPV Assessment_Input'!AY18</f>
        <v>0</v>
      </c>
      <c r="AZ18" s="198" t="n">
        <f aca="false">'3. HPV Assessment_Input'!AZ18</f>
        <v>0</v>
      </c>
      <c r="BA18" s="198" t="n">
        <f aca="false">'3. HPV Assessment_Input'!BA18</f>
        <v>0</v>
      </c>
      <c r="BB18" s="198" t="n">
        <f aca="false">'3. HPV Assessment_Input'!BB18</f>
        <v>0</v>
      </c>
      <c r="BC18" s="198" t="n">
        <f aca="false">'3. HPV Assessment_Input'!BC18</f>
        <v>0</v>
      </c>
      <c r="BD18" s="198" t="n">
        <f aca="false">'3. HPV Assessment_Input'!BD18</f>
        <v>0</v>
      </c>
      <c r="BE18" s="198" t="n">
        <f aca="false">'3. HPV Assessment_Input'!BE18</f>
        <v>0</v>
      </c>
      <c r="BF18" s="198" t="n">
        <f aca="false">'3. HPV Assessment_Input'!BF18</f>
        <v>0</v>
      </c>
      <c r="BM18" s="63"/>
    </row>
    <row r="19" customFormat="false" ht="30" hidden="false" customHeight="true" outlineLevel="0" collapsed="false">
      <c r="B19" s="173" t="n">
        <v>2.5</v>
      </c>
      <c r="C19" s="174" t="s">
        <v>318</v>
      </c>
      <c r="D19" s="197" t="n">
        <f aca="false">'3. HPV Assessment_Input'!D19</f>
        <v>400</v>
      </c>
      <c r="E19" s="197" t="n">
        <f aca="false">'3. HPV Assessment_Input'!E19</f>
        <v>0</v>
      </c>
      <c r="F19" s="197" t="n">
        <f aca="false">'3. HPV Assessment_Input'!F19</f>
        <v>0</v>
      </c>
      <c r="G19" s="197" t="n">
        <f aca="false">'3. HPV Assessment_Input'!G19</f>
        <v>0</v>
      </c>
      <c r="H19" s="197" t="n">
        <f aca="false">'3. HPV Assessment_Input'!H19</f>
        <v>0</v>
      </c>
      <c r="I19" s="197" t="n">
        <f aca="false">'3. HPV Assessment_Input'!I19</f>
        <v>0</v>
      </c>
      <c r="J19" s="197" t="n">
        <f aca="false">'3. HPV Assessment_Input'!J19</f>
        <v>0</v>
      </c>
      <c r="K19" s="197" t="n">
        <f aca="false">'3. HPV Assessment_Input'!K19</f>
        <v>0</v>
      </c>
      <c r="L19" s="197" t="n">
        <f aca="false">'3. HPV Assessment_Input'!L19</f>
        <v>0</v>
      </c>
      <c r="M19" s="197" t="n">
        <f aca="false">'3. HPV Assessment_Input'!M19</f>
        <v>0</v>
      </c>
      <c r="N19" s="197" t="n">
        <f aca="false">'3. HPV Assessment_Input'!N19</f>
        <v>0</v>
      </c>
      <c r="O19" s="197" t="n">
        <f aca="false">'3. HPV Assessment_Input'!O19</f>
        <v>0</v>
      </c>
      <c r="P19" s="197" t="n">
        <f aca="false">'3. HPV Assessment_Input'!P19</f>
        <v>0</v>
      </c>
      <c r="Q19" s="197" t="n">
        <f aca="false">'3. HPV Assessment_Input'!Q19</f>
        <v>0</v>
      </c>
      <c r="R19" s="197" t="n">
        <f aca="false">'3. HPV Assessment_Input'!R19</f>
        <v>0</v>
      </c>
      <c r="S19" s="197" t="n">
        <f aca="false">'3. HPV Assessment_Input'!S19</f>
        <v>0</v>
      </c>
      <c r="T19" s="197" t="n">
        <f aca="false">'3. HPV Assessment_Input'!T19</f>
        <v>0</v>
      </c>
      <c r="U19" s="197" t="n">
        <f aca="false">'3. HPV Assessment_Input'!U19</f>
        <v>0</v>
      </c>
      <c r="V19" s="197" t="n">
        <f aca="false">'3. HPV Assessment_Input'!V19</f>
        <v>0</v>
      </c>
      <c r="W19" s="197" t="n">
        <f aca="false">'3. HPV Assessment_Input'!W19</f>
        <v>0</v>
      </c>
      <c r="X19" s="197" t="n">
        <f aca="false">'3. HPV Assessment_Input'!X19</f>
        <v>0</v>
      </c>
      <c r="Y19" s="197" t="n">
        <f aca="false">'3. HPV Assessment_Input'!Y19</f>
        <v>0</v>
      </c>
      <c r="Z19" s="197" t="n">
        <f aca="false">'3. HPV Assessment_Input'!Z19</f>
        <v>0</v>
      </c>
      <c r="AA19" s="197" t="n">
        <f aca="false">'3. HPV Assessment_Input'!AA19</f>
        <v>0</v>
      </c>
      <c r="AB19" s="197" t="n">
        <f aca="false">'3. HPV Assessment_Input'!AB19</f>
        <v>0</v>
      </c>
      <c r="AC19" s="197" t="n">
        <f aca="false">'3. HPV Assessment_Input'!AC19</f>
        <v>0</v>
      </c>
      <c r="AD19" s="197" t="n">
        <f aca="false">'3. HPV Assessment_Input'!AD19</f>
        <v>0</v>
      </c>
      <c r="AE19" s="197" t="n">
        <f aca="false">'3. HPV Assessment_Input'!AE19</f>
        <v>0</v>
      </c>
      <c r="AF19" s="197" t="n">
        <f aca="false">'3. HPV Assessment_Input'!AF19</f>
        <v>0</v>
      </c>
      <c r="AG19" s="197" t="n">
        <f aca="false">'3. HPV Assessment_Input'!AG19</f>
        <v>0</v>
      </c>
      <c r="AH19" s="197" t="n">
        <f aca="false">'3. HPV Assessment_Input'!AH19</f>
        <v>0</v>
      </c>
      <c r="AI19" s="197" t="n">
        <f aca="false">'3. HPV Assessment_Input'!AI19</f>
        <v>0</v>
      </c>
      <c r="AJ19" s="197" t="n">
        <f aca="false">'3. HPV Assessment_Input'!AJ19</f>
        <v>0</v>
      </c>
      <c r="AK19" s="197" t="n">
        <f aca="false">'3. HPV Assessment_Input'!AK19</f>
        <v>0</v>
      </c>
      <c r="AL19" s="197" t="n">
        <f aca="false">'3. HPV Assessment_Input'!AL19</f>
        <v>0</v>
      </c>
      <c r="AM19" s="197" t="n">
        <f aca="false">'3. HPV Assessment_Input'!AM19</f>
        <v>0</v>
      </c>
      <c r="AN19" s="197" t="n">
        <f aca="false">'3. HPV Assessment_Input'!AN19</f>
        <v>0</v>
      </c>
      <c r="AO19" s="197" t="n">
        <f aca="false">'3. HPV Assessment_Input'!AO19</f>
        <v>0</v>
      </c>
      <c r="AP19" s="197" t="n">
        <f aca="false">'3. HPV Assessment_Input'!AP19</f>
        <v>0</v>
      </c>
      <c r="AQ19" s="197" t="n">
        <f aca="false">'3. HPV Assessment_Input'!AQ19</f>
        <v>0</v>
      </c>
      <c r="AR19" s="197" t="n">
        <f aca="false">'3. HPV Assessment_Input'!AR19</f>
        <v>0</v>
      </c>
      <c r="AS19" s="197" t="n">
        <f aca="false">'3. HPV Assessment_Input'!AS19</f>
        <v>0</v>
      </c>
      <c r="AT19" s="197" t="n">
        <f aca="false">'3. HPV Assessment_Input'!AT19</f>
        <v>0</v>
      </c>
      <c r="AU19" s="197" t="n">
        <f aca="false">'3. HPV Assessment_Input'!AU19</f>
        <v>0</v>
      </c>
      <c r="AV19" s="197" t="n">
        <f aca="false">'3. HPV Assessment_Input'!AV19</f>
        <v>0</v>
      </c>
      <c r="AW19" s="197" t="n">
        <f aca="false">'3. HPV Assessment_Input'!AW19</f>
        <v>0</v>
      </c>
      <c r="AX19" s="197" t="n">
        <f aca="false">'3. HPV Assessment_Input'!AX19</f>
        <v>0</v>
      </c>
      <c r="AY19" s="197" t="n">
        <f aca="false">'3. HPV Assessment_Input'!AY19</f>
        <v>0</v>
      </c>
      <c r="AZ19" s="197" t="n">
        <f aca="false">'3. HPV Assessment_Input'!AZ19</f>
        <v>0</v>
      </c>
      <c r="BA19" s="197" t="n">
        <f aca="false">'3. HPV Assessment_Input'!BA19</f>
        <v>0</v>
      </c>
      <c r="BB19" s="197" t="n">
        <f aca="false">'3. HPV Assessment_Input'!BB19</f>
        <v>0</v>
      </c>
      <c r="BC19" s="197" t="n">
        <f aca="false">'3. HPV Assessment_Input'!BC19</f>
        <v>0</v>
      </c>
      <c r="BD19" s="197" t="n">
        <f aca="false">'3. HPV Assessment_Input'!BD19</f>
        <v>0</v>
      </c>
      <c r="BE19" s="197" t="n">
        <f aca="false">'3. HPV Assessment_Input'!BE19</f>
        <v>0</v>
      </c>
      <c r="BF19" s="197" t="n">
        <f aca="false">'3. HPV Assessment_Input'!BF19</f>
        <v>0</v>
      </c>
      <c r="BM19" s="63"/>
    </row>
    <row r="20" s="63" customFormat="true" ht="33" hidden="false" customHeight="true" outlineLevel="0" collapsed="false">
      <c r="B20" s="173" t="n">
        <v>2.6</v>
      </c>
      <c r="C20" s="174" t="s">
        <v>240</v>
      </c>
      <c r="D20" s="198" t="n">
        <f aca="false">'3. HPV Assessment_Input'!D20</f>
        <v>0.25</v>
      </c>
      <c r="E20" s="198" t="n">
        <f aca="false">'3. HPV Assessment_Input'!E20</f>
        <v>0</v>
      </c>
      <c r="F20" s="198" t="n">
        <f aca="false">'3. HPV Assessment_Input'!F20</f>
        <v>0</v>
      </c>
      <c r="G20" s="198" t="n">
        <f aca="false">'3. HPV Assessment_Input'!G20</f>
        <v>0</v>
      </c>
      <c r="H20" s="198" t="n">
        <f aca="false">'3. HPV Assessment_Input'!H20</f>
        <v>0</v>
      </c>
      <c r="I20" s="198" t="n">
        <f aca="false">'3. HPV Assessment_Input'!I20</f>
        <v>0</v>
      </c>
      <c r="J20" s="198" t="n">
        <f aca="false">'3. HPV Assessment_Input'!J20</f>
        <v>0</v>
      </c>
      <c r="K20" s="198" t="n">
        <f aca="false">'3. HPV Assessment_Input'!K20</f>
        <v>0</v>
      </c>
      <c r="L20" s="198" t="n">
        <f aca="false">'3. HPV Assessment_Input'!L20</f>
        <v>0</v>
      </c>
      <c r="M20" s="198" t="n">
        <f aca="false">'3. HPV Assessment_Input'!M20</f>
        <v>0</v>
      </c>
      <c r="N20" s="198" t="n">
        <f aca="false">'3. HPV Assessment_Input'!N20</f>
        <v>0</v>
      </c>
      <c r="O20" s="198" t="n">
        <f aca="false">'3. HPV Assessment_Input'!O20</f>
        <v>0</v>
      </c>
      <c r="P20" s="198" t="n">
        <f aca="false">'3. HPV Assessment_Input'!P20</f>
        <v>0</v>
      </c>
      <c r="Q20" s="198" t="n">
        <f aca="false">'3. HPV Assessment_Input'!Q20</f>
        <v>0</v>
      </c>
      <c r="R20" s="198" t="n">
        <f aca="false">'3. HPV Assessment_Input'!R20</f>
        <v>0</v>
      </c>
      <c r="S20" s="198" t="n">
        <f aca="false">'3. HPV Assessment_Input'!S20</f>
        <v>0</v>
      </c>
      <c r="T20" s="198" t="n">
        <f aca="false">'3. HPV Assessment_Input'!T20</f>
        <v>0</v>
      </c>
      <c r="U20" s="198" t="n">
        <f aca="false">'3. HPV Assessment_Input'!U20</f>
        <v>0</v>
      </c>
      <c r="V20" s="198" t="n">
        <f aca="false">'3. HPV Assessment_Input'!V20</f>
        <v>0</v>
      </c>
      <c r="W20" s="198" t="n">
        <f aca="false">'3. HPV Assessment_Input'!W20</f>
        <v>0</v>
      </c>
      <c r="X20" s="198" t="n">
        <f aca="false">'3. HPV Assessment_Input'!X20</f>
        <v>0</v>
      </c>
      <c r="Y20" s="198" t="n">
        <f aca="false">'3. HPV Assessment_Input'!Y20</f>
        <v>0</v>
      </c>
      <c r="Z20" s="198" t="n">
        <f aca="false">'3. HPV Assessment_Input'!Z20</f>
        <v>0</v>
      </c>
      <c r="AA20" s="198" t="n">
        <f aca="false">'3. HPV Assessment_Input'!AA20</f>
        <v>0</v>
      </c>
      <c r="AB20" s="198" t="n">
        <f aca="false">'3. HPV Assessment_Input'!AB20</f>
        <v>0</v>
      </c>
      <c r="AC20" s="198" t="n">
        <f aca="false">'3. HPV Assessment_Input'!AC20</f>
        <v>0</v>
      </c>
      <c r="AD20" s="198" t="n">
        <f aca="false">'3. HPV Assessment_Input'!AD20</f>
        <v>0</v>
      </c>
      <c r="AE20" s="198" t="n">
        <f aca="false">'3. HPV Assessment_Input'!AE20</f>
        <v>0</v>
      </c>
      <c r="AF20" s="198" t="n">
        <f aca="false">'3. HPV Assessment_Input'!AF20</f>
        <v>0</v>
      </c>
      <c r="AG20" s="198" t="n">
        <f aca="false">'3. HPV Assessment_Input'!AG20</f>
        <v>0</v>
      </c>
      <c r="AH20" s="198" t="n">
        <f aca="false">'3. HPV Assessment_Input'!AH20</f>
        <v>0</v>
      </c>
      <c r="AI20" s="198" t="n">
        <f aca="false">'3. HPV Assessment_Input'!AI20</f>
        <v>0</v>
      </c>
      <c r="AJ20" s="198" t="n">
        <f aca="false">'3. HPV Assessment_Input'!AJ20</f>
        <v>0</v>
      </c>
      <c r="AK20" s="198" t="n">
        <f aca="false">'3. HPV Assessment_Input'!AK20</f>
        <v>0</v>
      </c>
      <c r="AL20" s="198" t="n">
        <f aca="false">'3. HPV Assessment_Input'!AL20</f>
        <v>0</v>
      </c>
      <c r="AM20" s="198" t="n">
        <f aca="false">'3. HPV Assessment_Input'!AM20</f>
        <v>0</v>
      </c>
      <c r="AN20" s="198" t="n">
        <f aca="false">'3. HPV Assessment_Input'!AN20</f>
        <v>0</v>
      </c>
      <c r="AO20" s="198" t="n">
        <f aca="false">'3. HPV Assessment_Input'!AO20</f>
        <v>0</v>
      </c>
      <c r="AP20" s="198" t="n">
        <f aca="false">'3. HPV Assessment_Input'!AP20</f>
        <v>0</v>
      </c>
      <c r="AQ20" s="198" t="n">
        <f aca="false">'3. HPV Assessment_Input'!AQ20</f>
        <v>0</v>
      </c>
      <c r="AR20" s="198" t="n">
        <f aca="false">'3. HPV Assessment_Input'!AR20</f>
        <v>0</v>
      </c>
      <c r="AS20" s="198" t="n">
        <f aca="false">'3. HPV Assessment_Input'!AS20</f>
        <v>0</v>
      </c>
      <c r="AT20" s="198" t="n">
        <f aca="false">'3. HPV Assessment_Input'!AT20</f>
        <v>0</v>
      </c>
      <c r="AU20" s="198" t="n">
        <f aca="false">'3. HPV Assessment_Input'!AU20</f>
        <v>0</v>
      </c>
      <c r="AV20" s="198" t="n">
        <f aca="false">'3. HPV Assessment_Input'!AV20</f>
        <v>0</v>
      </c>
      <c r="AW20" s="198" t="n">
        <f aca="false">'3. HPV Assessment_Input'!AW20</f>
        <v>0</v>
      </c>
      <c r="AX20" s="198" t="n">
        <f aca="false">'3. HPV Assessment_Input'!AX20</f>
        <v>0</v>
      </c>
      <c r="AY20" s="198" t="n">
        <f aca="false">'3. HPV Assessment_Input'!AY20</f>
        <v>0</v>
      </c>
      <c r="AZ20" s="198" t="n">
        <f aca="false">'3. HPV Assessment_Input'!AZ20</f>
        <v>0</v>
      </c>
      <c r="BA20" s="198" t="n">
        <f aca="false">'3. HPV Assessment_Input'!BA20</f>
        <v>0</v>
      </c>
      <c r="BB20" s="198" t="n">
        <f aca="false">'3. HPV Assessment_Input'!BB20</f>
        <v>0</v>
      </c>
      <c r="BC20" s="198" t="n">
        <f aca="false">'3. HPV Assessment_Input'!BC20</f>
        <v>0</v>
      </c>
      <c r="BD20" s="198" t="n">
        <f aca="false">'3. HPV Assessment_Input'!BD20</f>
        <v>0</v>
      </c>
      <c r="BE20" s="198" t="n">
        <f aca="false">'3. HPV Assessment_Input'!BE20</f>
        <v>0</v>
      </c>
      <c r="BF20" s="198" t="n">
        <f aca="false">'3. HPV Assessment_Input'!BF20</f>
        <v>0</v>
      </c>
    </row>
    <row r="21" s="63" customFormat="true" ht="33.75" hidden="false" customHeight="true" outlineLevel="0" collapsed="false">
      <c r="B21" s="173" t="n">
        <v>2.7</v>
      </c>
      <c r="C21" s="174" t="s">
        <v>241</v>
      </c>
      <c r="D21" s="197" t="n">
        <f aca="false">'3. HPV Assessment_Input'!D21</f>
        <v>950</v>
      </c>
      <c r="E21" s="197" t="n">
        <f aca="false">'3. HPV Assessment_Input'!E21</f>
        <v>0</v>
      </c>
      <c r="F21" s="197" t="n">
        <f aca="false">'3. HPV Assessment_Input'!F21</f>
        <v>0</v>
      </c>
      <c r="G21" s="197" t="n">
        <f aca="false">'3. HPV Assessment_Input'!G21</f>
        <v>0</v>
      </c>
      <c r="H21" s="197" t="n">
        <f aca="false">'3. HPV Assessment_Input'!H21</f>
        <v>0</v>
      </c>
      <c r="I21" s="197" t="n">
        <f aca="false">'3. HPV Assessment_Input'!I21</f>
        <v>0</v>
      </c>
      <c r="J21" s="197" t="n">
        <f aca="false">'3. HPV Assessment_Input'!J21</f>
        <v>0</v>
      </c>
      <c r="K21" s="197" t="n">
        <f aca="false">'3. HPV Assessment_Input'!K21</f>
        <v>0</v>
      </c>
      <c r="L21" s="197" t="n">
        <f aca="false">'3. HPV Assessment_Input'!L21</f>
        <v>0</v>
      </c>
      <c r="M21" s="197" t="n">
        <f aca="false">'3. HPV Assessment_Input'!M21</f>
        <v>0</v>
      </c>
      <c r="N21" s="197" t="n">
        <f aca="false">'3. HPV Assessment_Input'!N21</f>
        <v>0</v>
      </c>
      <c r="O21" s="197" t="n">
        <f aca="false">'3. HPV Assessment_Input'!O21</f>
        <v>0</v>
      </c>
      <c r="P21" s="197" t="n">
        <f aca="false">'3. HPV Assessment_Input'!P21</f>
        <v>0</v>
      </c>
      <c r="Q21" s="197" t="n">
        <f aca="false">'3. HPV Assessment_Input'!Q21</f>
        <v>0</v>
      </c>
      <c r="R21" s="197" t="n">
        <f aca="false">'3. HPV Assessment_Input'!R21</f>
        <v>0</v>
      </c>
      <c r="S21" s="197" t="n">
        <f aca="false">'3. HPV Assessment_Input'!S21</f>
        <v>0</v>
      </c>
      <c r="T21" s="197" t="n">
        <f aca="false">'3. HPV Assessment_Input'!T21</f>
        <v>0</v>
      </c>
      <c r="U21" s="197" t="n">
        <f aca="false">'3. HPV Assessment_Input'!U21</f>
        <v>0</v>
      </c>
      <c r="V21" s="197" t="n">
        <f aca="false">'3. HPV Assessment_Input'!V21</f>
        <v>0</v>
      </c>
      <c r="W21" s="197" t="n">
        <f aca="false">'3. HPV Assessment_Input'!W21</f>
        <v>0</v>
      </c>
      <c r="X21" s="197" t="n">
        <f aca="false">'3. HPV Assessment_Input'!X21</f>
        <v>0</v>
      </c>
      <c r="Y21" s="197" t="n">
        <f aca="false">'3. HPV Assessment_Input'!Y21</f>
        <v>0</v>
      </c>
      <c r="Z21" s="197" t="n">
        <f aca="false">'3. HPV Assessment_Input'!Z21</f>
        <v>0</v>
      </c>
      <c r="AA21" s="197" t="n">
        <f aca="false">'3. HPV Assessment_Input'!AA21</f>
        <v>0</v>
      </c>
      <c r="AB21" s="197" t="n">
        <f aca="false">'3. HPV Assessment_Input'!AB21</f>
        <v>0</v>
      </c>
      <c r="AC21" s="197" t="n">
        <f aca="false">'3. HPV Assessment_Input'!AC21</f>
        <v>0</v>
      </c>
      <c r="AD21" s="197" t="n">
        <f aca="false">'3. HPV Assessment_Input'!AD21</f>
        <v>0</v>
      </c>
      <c r="AE21" s="197" t="n">
        <f aca="false">'3. HPV Assessment_Input'!AE21</f>
        <v>0</v>
      </c>
      <c r="AF21" s="197" t="n">
        <f aca="false">'3. HPV Assessment_Input'!AF21</f>
        <v>0</v>
      </c>
      <c r="AG21" s="197" t="n">
        <f aca="false">'3. HPV Assessment_Input'!AG21</f>
        <v>0</v>
      </c>
      <c r="AH21" s="197" t="n">
        <f aca="false">'3. HPV Assessment_Input'!AH21</f>
        <v>0</v>
      </c>
      <c r="AI21" s="197" t="n">
        <f aca="false">'3. HPV Assessment_Input'!AI21</f>
        <v>0</v>
      </c>
      <c r="AJ21" s="197" t="n">
        <f aca="false">'3. HPV Assessment_Input'!AJ21</f>
        <v>0</v>
      </c>
      <c r="AK21" s="197" t="n">
        <f aca="false">'3. HPV Assessment_Input'!AK21</f>
        <v>0</v>
      </c>
      <c r="AL21" s="197" t="n">
        <f aca="false">'3. HPV Assessment_Input'!AL21</f>
        <v>0</v>
      </c>
      <c r="AM21" s="197" t="n">
        <f aca="false">'3. HPV Assessment_Input'!AM21</f>
        <v>0</v>
      </c>
      <c r="AN21" s="197" t="n">
        <f aca="false">'3. HPV Assessment_Input'!AN21</f>
        <v>0</v>
      </c>
      <c r="AO21" s="197" t="n">
        <f aca="false">'3. HPV Assessment_Input'!AO21</f>
        <v>0</v>
      </c>
      <c r="AP21" s="197" t="n">
        <f aca="false">'3. HPV Assessment_Input'!AP21</f>
        <v>0</v>
      </c>
      <c r="AQ21" s="197" t="n">
        <f aca="false">'3. HPV Assessment_Input'!AQ21</f>
        <v>0</v>
      </c>
      <c r="AR21" s="197" t="n">
        <f aca="false">'3. HPV Assessment_Input'!AR21</f>
        <v>0</v>
      </c>
      <c r="AS21" s="197" t="n">
        <f aca="false">'3. HPV Assessment_Input'!AS21</f>
        <v>0</v>
      </c>
      <c r="AT21" s="197" t="n">
        <f aca="false">'3. HPV Assessment_Input'!AT21</f>
        <v>0</v>
      </c>
      <c r="AU21" s="197" t="n">
        <f aca="false">'3. HPV Assessment_Input'!AU21</f>
        <v>0</v>
      </c>
      <c r="AV21" s="197" t="n">
        <f aca="false">'3. HPV Assessment_Input'!AV21</f>
        <v>0</v>
      </c>
      <c r="AW21" s="197" t="n">
        <f aca="false">'3. HPV Assessment_Input'!AW21</f>
        <v>0</v>
      </c>
      <c r="AX21" s="197" t="n">
        <f aca="false">'3. HPV Assessment_Input'!AX21</f>
        <v>0</v>
      </c>
      <c r="AY21" s="197" t="n">
        <f aca="false">'3. HPV Assessment_Input'!AY21</f>
        <v>0</v>
      </c>
      <c r="AZ21" s="197" t="n">
        <f aca="false">'3. HPV Assessment_Input'!AZ21</f>
        <v>0</v>
      </c>
      <c r="BA21" s="197" t="n">
        <f aca="false">'3. HPV Assessment_Input'!BA21</f>
        <v>0</v>
      </c>
      <c r="BB21" s="197" t="n">
        <f aca="false">'3. HPV Assessment_Input'!BB21</f>
        <v>0</v>
      </c>
      <c r="BC21" s="197" t="n">
        <f aca="false">'3. HPV Assessment_Input'!BC21</f>
        <v>0</v>
      </c>
      <c r="BD21" s="197" t="n">
        <f aca="false">'3. HPV Assessment_Input'!BD21</f>
        <v>0</v>
      </c>
      <c r="BE21" s="197" t="n">
        <f aca="false">'3. HPV Assessment_Input'!BE21</f>
        <v>0</v>
      </c>
      <c r="BF21" s="197" t="n">
        <f aca="false">'3. HPV Assessment_Input'!BF21</f>
        <v>0</v>
      </c>
      <c r="BG21" s="164"/>
    </row>
    <row r="22" s="63" customFormat="true" ht="19.5" hidden="false" customHeight="true" outlineLevel="0" collapsed="false">
      <c r="B22" s="173" t="s">
        <v>319</v>
      </c>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6"/>
    </row>
    <row r="23" s="63" customFormat="true" ht="19.5" hidden="false" customHeight="true" outlineLevel="0" collapsed="false">
      <c r="B23" s="177" t="n">
        <v>3.1</v>
      </c>
      <c r="C23" s="178" t="s">
        <v>243</v>
      </c>
      <c r="D23" s="197" t="str">
        <f aca="false">'3. HPV Assessment_Input'!D23</f>
        <v>Yes</v>
      </c>
      <c r="E23" s="197" t="n">
        <f aca="false">'3. HPV Assessment_Input'!E23</f>
        <v>0</v>
      </c>
      <c r="F23" s="197" t="n">
        <f aca="false">'3. HPV Assessment_Input'!F23</f>
        <v>0</v>
      </c>
      <c r="G23" s="197" t="n">
        <f aca="false">'3. HPV Assessment_Input'!G23</f>
        <v>0</v>
      </c>
      <c r="H23" s="197" t="n">
        <f aca="false">'3. HPV Assessment_Input'!H23</f>
        <v>0</v>
      </c>
      <c r="I23" s="197" t="n">
        <f aca="false">'3. HPV Assessment_Input'!I23</f>
        <v>0</v>
      </c>
      <c r="J23" s="197" t="n">
        <f aca="false">'3. HPV Assessment_Input'!J23</f>
        <v>0</v>
      </c>
      <c r="K23" s="197" t="n">
        <f aca="false">'3. HPV Assessment_Input'!K23</f>
        <v>0</v>
      </c>
      <c r="L23" s="197" t="n">
        <f aca="false">'3. HPV Assessment_Input'!L23</f>
        <v>0</v>
      </c>
      <c r="M23" s="197" t="n">
        <f aca="false">'3. HPV Assessment_Input'!M23</f>
        <v>0</v>
      </c>
      <c r="N23" s="197" t="n">
        <f aca="false">'3. HPV Assessment_Input'!N23</f>
        <v>0</v>
      </c>
      <c r="O23" s="197" t="n">
        <f aca="false">'3. HPV Assessment_Input'!O23</f>
        <v>0</v>
      </c>
      <c r="P23" s="197" t="n">
        <f aca="false">'3. HPV Assessment_Input'!P23</f>
        <v>0</v>
      </c>
      <c r="Q23" s="197" t="n">
        <f aca="false">'3. HPV Assessment_Input'!Q23</f>
        <v>0</v>
      </c>
      <c r="R23" s="197" t="n">
        <f aca="false">'3. HPV Assessment_Input'!R23</f>
        <v>0</v>
      </c>
      <c r="S23" s="197" t="n">
        <f aca="false">'3. HPV Assessment_Input'!S23</f>
        <v>0</v>
      </c>
      <c r="T23" s="197" t="n">
        <f aca="false">'3. HPV Assessment_Input'!T23</f>
        <v>0</v>
      </c>
      <c r="U23" s="197" t="n">
        <f aca="false">'3. HPV Assessment_Input'!U23</f>
        <v>0</v>
      </c>
      <c r="V23" s="197" t="n">
        <f aca="false">'3. HPV Assessment_Input'!V23</f>
        <v>0</v>
      </c>
      <c r="W23" s="197" t="n">
        <f aca="false">'3. HPV Assessment_Input'!W23</f>
        <v>0</v>
      </c>
      <c r="X23" s="197" t="n">
        <f aca="false">'3. HPV Assessment_Input'!X23</f>
        <v>0</v>
      </c>
      <c r="Y23" s="197" t="n">
        <f aca="false">'3. HPV Assessment_Input'!Y23</f>
        <v>0</v>
      </c>
      <c r="Z23" s="197" t="n">
        <f aca="false">'3. HPV Assessment_Input'!Z23</f>
        <v>0</v>
      </c>
      <c r="AA23" s="197" t="n">
        <f aca="false">'3. HPV Assessment_Input'!AA23</f>
        <v>0</v>
      </c>
      <c r="AB23" s="197" t="n">
        <f aca="false">'3. HPV Assessment_Input'!AB23</f>
        <v>0</v>
      </c>
      <c r="AC23" s="197" t="n">
        <f aca="false">'3. HPV Assessment_Input'!AC23</f>
        <v>0</v>
      </c>
      <c r="AD23" s="197" t="n">
        <f aca="false">'3. HPV Assessment_Input'!AD23</f>
        <v>0</v>
      </c>
      <c r="AE23" s="197" t="n">
        <f aca="false">'3. HPV Assessment_Input'!AE23</f>
        <v>0</v>
      </c>
      <c r="AF23" s="197" t="n">
        <f aca="false">'3. HPV Assessment_Input'!AF23</f>
        <v>0</v>
      </c>
      <c r="AG23" s="197" t="n">
        <f aca="false">'3. HPV Assessment_Input'!AG23</f>
        <v>0</v>
      </c>
      <c r="AH23" s="197" t="n">
        <f aca="false">'3. HPV Assessment_Input'!AH23</f>
        <v>0</v>
      </c>
      <c r="AI23" s="197" t="n">
        <f aca="false">'3. HPV Assessment_Input'!AI23</f>
        <v>0</v>
      </c>
      <c r="AJ23" s="197" t="n">
        <f aca="false">'3. HPV Assessment_Input'!AJ23</f>
        <v>0</v>
      </c>
      <c r="AK23" s="197" t="n">
        <f aca="false">'3. HPV Assessment_Input'!AK23</f>
        <v>0</v>
      </c>
      <c r="AL23" s="197" t="n">
        <f aca="false">'3. HPV Assessment_Input'!AL23</f>
        <v>0</v>
      </c>
      <c r="AM23" s="197" t="n">
        <f aca="false">'3. HPV Assessment_Input'!AM23</f>
        <v>0</v>
      </c>
      <c r="AN23" s="197" t="n">
        <f aca="false">'3. HPV Assessment_Input'!AN23</f>
        <v>0</v>
      </c>
      <c r="AO23" s="197" t="n">
        <f aca="false">'3. HPV Assessment_Input'!AO23</f>
        <v>0</v>
      </c>
      <c r="AP23" s="197" t="n">
        <f aca="false">'3. HPV Assessment_Input'!AP23</f>
        <v>0</v>
      </c>
      <c r="AQ23" s="197" t="n">
        <f aca="false">'3. HPV Assessment_Input'!AQ23</f>
        <v>0</v>
      </c>
      <c r="AR23" s="197" t="n">
        <f aca="false">'3. HPV Assessment_Input'!AR23</f>
        <v>0</v>
      </c>
      <c r="AS23" s="197" t="n">
        <f aca="false">'3. HPV Assessment_Input'!AS23</f>
        <v>0</v>
      </c>
      <c r="AT23" s="197" t="n">
        <f aca="false">'3. HPV Assessment_Input'!AT23</f>
        <v>0</v>
      </c>
      <c r="AU23" s="197" t="n">
        <f aca="false">'3. HPV Assessment_Input'!AU23</f>
        <v>0</v>
      </c>
      <c r="AV23" s="197" t="n">
        <f aca="false">'3. HPV Assessment_Input'!AV23</f>
        <v>0</v>
      </c>
      <c r="AW23" s="197" t="n">
        <f aca="false">'3. HPV Assessment_Input'!AW23</f>
        <v>0</v>
      </c>
      <c r="AX23" s="197" t="n">
        <f aca="false">'3. HPV Assessment_Input'!AX23</f>
        <v>0</v>
      </c>
      <c r="AY23" s="197" t="n">
        <f aca="false">'3. HPV Assessment_Input'!AY23</f>
        <v>0</v>
      </c>
      <c r="AZ23" s="197" t="n">
        <f aca="false">'3. HPV Assessment_Input'!AZ23</f>
        <v>0</v>
      </c>
      <c r="BA23" s="197" t="n">
        <f aca="false">'3. HPV Assessment_Input'!BA23</f>
        <v>0</v>
      </c>
      <c r="BB23" s="197" t="n">
        <f aca="false">'3. HPV Assessment_Input'!BB23</f>
        <v>0</v>
      </c>
      <c r="BC23" s="197" t="n">
        <f aca="false">'3. HPV Assessment_Input'!BC23</f>
        <v>0</v>
      </c>
      <c r="BD23" s="197" t="n">
        <f aca="false">'3. HPV Assessment_Input'!BD23</f>
        <v>0</v>
      </c>
      <c r="BE23" s="197" t="n">
        <f aca="false">'3. HPV Assessment_Input'!BE23</f>
        <v>0</v>
      </c>
      <c r="BF23" s="197" t="n">
        <f aca="false">'3. HPV Assessment_Input'!BF23</f>
        <v>0</v>
      </c>
      <c r="BG23" s="179"/>
    </row>
    <row r="24" s="63" customFormat="true" ht="24" hidden="false" customHeight="true" outlineLevel="0" collapsed="false">
      <c r="B24" s="177" t="n">
        <v>3.2</v>
      </c>
      <c r="C24" s="178" t="s">
        <v>244</v>
      </c>
      <c r="D24" s="197" t="str">
        <f aca="false">'3. HPV Assessment_Input'!D24</f>
        <v>once per year for all and twice per year for PLHIV</v>
      </c>
      <c r="E24" s="197" t="n">
        <f aca="false">'3. HPV Assessment_Input'!E24</f>
        <v>0</v>
      </c>
      <c r="F24" s="197" t="n">
        <f aca="false">'3. HPV Assessment_Input'!F24</f>
        <v>0</v>
      </c>
      <c r="G24" s="197" t="n">
        <f aca="false">'3. HPV Assessment_Input'!G24</f>
        <v>0</v>
      </c>
      <c r="H24" s="197" t="n">
        <f aca="false">'3. HPV Assessment_Input'!H24</f>
        <v>0</v>
      </c>
      <c r="I24" s="197" t="n">
        <f aca="false">'3. HPV Assessment_Input'!I24</f>
        <v>0</v>
      </c>
      <c r="J24" s="197" t="n">
        <f aca="false">'3. HPV Assessment_Input'!J24</f>
        <v>0</v>
      </c>
      <c r="K24" s="197" t="n">
        <f aca="false">'3. HPV Assessment_Input'!K24</f>
        <v>0</v>
      </c>
      <c r="L24" s="197" t="n">
        <f aca="false">'3. HPV Assessment_Input'!L24</f>
        <v>0</v>
      </c>
      <c r="M24" s="197" t="n">
        <f aca="false">'3. HPV Assessment_Input'!M24</f>
        <v>0</v>
      </c>
      <c r="N24" s="197" t="n">
        <f aca="false">'3. HPV Assessment_Input'!N24</f>
        <v>0</v>
      </c>
      <c r="O24" s="197" t="n">
        <f aca="false">'3. HPV Assessment_Input'!O24</f>
        <v>0</v>
      </c>
      <c r="P24" s="197" t="n">
        <f aca="false">'3. HPV Assessment_Input'!P24</f>
        <v>0</v>
      </c>
      <c r="Q24" s="197" t="n">
        <f aca="false">'3. HPV Assessment_Input'!Q24</f>
        <v>0</v>
      </c>
      <c r="R24" s="197" t="n">
        <f aca="false">'3. HPV Assessment_Input'!R24</f>
        <v>0</v>
      </c>
      <c r="S24" s="197" t="n">
        <f aca="false">'3. HPV Assessment_Input'!S24</f>
        <v>0</v>
      </c>
      <c r="T24" s="197" t="n">
        <f aca="false">'3. HPV Assessment_Input'!T24</f>
        <v>0</v>
      </c>
      <c r="U24" s="197" t="n">
        <f aca="false">'3. HPV Assessment_Input'!U24</f>
        <v>0</v>
      </c>
      <c r="V24" s="197" t="n">
        <f aca="false">'3. HPV Assessment_Input'!V24</f>
        <v>0</v>
      </c>
      <c r="W24" s="197" t="n">
        <f aca="false">'3. HPV Assessment_Input'!W24</f>
        <v>0</v>
      </c>
      <c r="X24" s="197" t="n">
        <f aca="false">'3. HPV Assessment_Input'!X24</f>
        <v>0</v>
      </c>
      <c r="Y24" s="197" t="n">
        <f aca="false">'3. HPV Assessment_Input'!Y24</f>
        <v>0</v>
      </c>
      <c r="Z24" s="197" t="n">
        <f aca="false">'3. HPV Assessment_Input'!Z24</f>
        <v>0</v>
      </c>
      <c r="AA24" s="197" t="n">
        <f aca="false">'3. HPV Assessment_Input'!AA24</f>
        <v>0</v>
      </c>
      <c r="AB24" s="197" t="n">
        <f aca="false">'3. HPV Assessment_Input'!AB24</f>
        <v>0</v>
      </c>
      <c r="AC24" s="197" t="n">
        <f aca="false">'3. HPV Assessment_Input'!AC24</f>
        <v>0</v>
      </c>
      <c r="AD24" s="197" t="n">
        <f aca="false">'3. HPV Assessment_Input'!AD24</f>
        <v>0</v>
      </c>
      <c r="AE24" s="197" t="n">
        <f aca="false">'3. HPV Assessment_Input'!AE24</f>
        <v>0</v>
      </c>
      <c r="AF24" s="197" t="n">
        <f aca="false">'3. HPV Assessment_Input'!AF24</f>
        <v>0</v>
      </c>
      <c r="AG24" s="197" t="n">
        <f aca="false">'3. HPV Assessment_Input'!AG24</f>
        <v>0</v>
      </c>
      <c r="AH24" s="197" t="n">
        <f aca="false">'3. HPV Assessment_Input'!AH24</f>
        <v>0</v>
      </c>
      <c r="AI24" s="197" t="n">
        <f aca="false">'3. HPV Assessment_Input'!AI24</f>
        <v>0</v>
      </c>
      <c r="AJ24" s="197" t="n">
        <f aca="false">'3. HPV Assessment_Input'!AJ24</f>
        <v>0</v>
      </c>
      <c r="AK24" s="197" t="n">
        <f aca="false">'3. HPV Assessment_Input'!AK24</f>
        <v>0</v>
      </c>
      <c r="AL24" s="197" t="n">
        <f aca="false">'3. HPV Assessment_Input'!AL24</f>
        <v>0</v>
      </c>
      <c r="AM24" s="197" t="n">
        <f aca="false">'3. HPV Assessment_Input'!AM24</f>
        <v>0</v>
      </c>
      <c r="AN24" s="197" t="n">
        <f aca="false">'3. HPV Assessment_Input'!AN24</f>
        <v>0</v>
      </c>
      <c r="AO24" s="197" t="n">
        <f aca="false">'3. HPV Assessment_Input'!AO24</f>
        <v>0</v>
      </c>
      <c r="AP24" s="197" t="n">
        <f aca="false">'3. HPV Assessment_Input'!AP24</f>
        <v>0</v>
      </c>
      <c r="AQ24" s="197" t="n">
        <f aca="false">'3. HPV Assessment_Input'!AQ24</f>
        <v>0</v>
      </c>
      <c r="AR24" s="197" t="n">
        <f aca="false">'3. HPV Assessment_Input'!AR24</f>
        <v>0</v>
      </c>
      <c r="AS24" s="197" t="n">
        <f aca="false">'3. HPV Assessment_Input'!AS24</f>
        <v>0</v>
      </c>
      <c r="AT24" s="197" t="n">
        <f aca="false">'3. HPV Assessment_Input'!AT24</f>
        <v>0</v>
      </c>
      <c r="AU24" s="197" t="n">
        <f aca="false">'3. HPV Assessment_Input'!AU24</f>
        <v>0</v>
      </c>
      <c r="AV24" s="197" t="n">
        <f aca="false">'3. HPV Assessment_Input'!AV24</f>
        <v>0</v>
      </c>
      <c r="AW24" s="197" t="n">
        <f aca="false">'3. HPV Assessment_Input'!AW24</f>
        <v>0</v>
      </c>
      <c r="AX24" s="197" t="n">
        <f aca="false">'3. HPV Assessment_Input'!AX24</f>
        <v>0</v>
      </c>
      <c r="AY24" s="197" t="n">
        <f aca="false">'3. HPV Assessment_Input'!AY24</f>
        <v>0</v>
      </c>
      <c r="AZ24" s="197" t="n">
        <f aca="false">'3. HPV Assessment_Input'!AZ24</f>
        <v>0</v>
      </c>
      <c r="BA24" s="197" t="n">
        <f aca="false">'3. HPV Assessment_Input'!BA24</f>
        <v>0</v>
      </c>
      <c r="BB24" s="197" t="n">
        <f aca="false">'3. HPV Assessment_Input'!BB24</f>
        <v>0</v>
      </c>
      <c r="BC24" s="197" t="n">
        <f aca="false">'3. HPV Assessment_Input'!BC24</f>
        <v>0</v>
      </c>
      <c r="BD24" s="197" t="n">
        <f aca="false">'3. HPV Assessment_Input'!BD24</f>
        <v>0</v>
      </c>
      <c r="BE24" s="197" t="n">
        <f aca="false">'3. HPV Assessment_Input'!BE24</f>
        <v>0</v>
      </c>
      <c r="BF24" s="197" t="n">
        <f aca="false">'3. HPV Assessment_Input'!BF24</f>
        <v>0</v>
      </c>
    </row>
    <row r="25" s="63" customFormat="true" ht="34.5" hidden="false" customHeight="true" outlineLevel="0" collapsed="false">
      <c r="B25" s="177" t="n">
        <v>3.3</v>
      </c>
      <c r="C25" s="178" t="s">
        <v>246</v>
      </c>
      <c r="D25" s="197" t="str">
        <f aca="false">'3. HPV Assessment_Input'!D25</f>
        <v>3 times a week</v>
      </c>
      <c r="E25" s="197" t="n">
        <f aca="false">'3. HPV Assessment_Input'!E25</f>
        <v>0</v>
      </c>
      <c r="F25" s="197" t="n">
        <f aca="false">'3. HPV Assessment_Input'!F25</f>
        <v>0</v>
      </c>
      <c r="G25" s="197" t="n">
        <f aca="false">'3. HPV Assessment_Input'!G25</f>
        <v>0</v>
      </c>
      <c r="H25" s="197" t="n">
        <f aca="false">'3. HPV Assessment_Input'!H25</f>
        <v>0</v>
      </c>
      <c r="I25" s="197" t="n">
        <f aca="false">'3. HPV Assessment_Input'!I25</f>
        <v>0</v>
      </c>
      <c r="J25" s="197" t="n">
        <f aca="false">'3. HPV Assessment_Input'!J25</f>
        <v>0</v>
      </c>
      <c r="K25" s="197" t="n">
        <f aca="false">'3. HPV Assessment_Input'!K25</f>
        <v>0</v>
      </c>
      <c r="L25" s="197" t="n">
        <f aca="false">'3. HPV Assessment_Input'!L25</f>
        <v>0</v>
      </c>
      <c r="M25" s="197" t="n">
        <f aca="false">'3. HPV Assessment_Input'!M25</f>
        <v>0</v>
      </c>
      <c r="N25" s="197" t="n">
        <f aca="false">'3. HPV Assessment_Input'!N25</f>
        <v>0</v>
      </c>
      <c r="O25" s="197" t="n">
        <f aca="false">'3. HPV Assessment_Input'!O25</f>
        <v>0</v>
      </c>
      <c r="P25" s="197" t="n">
        <f aca="false">'3. HPV Assessment_Input'!P25</f>
        <v>0</v>
      </c>
      <c r="Q25" s="197" t="n">
        <f aca="false">'3. HPV Assessment_Input'!Q25</f>
        <v>0</v>
      </c>
      <c r="R25" s="197" t="n">
        <f aca="false">'3. HPV Assessment_Input'!R25</f>
        <v>0</v>
      </c>
      <c r="S25" s="197" t="n">
        <f aca="false">'3. HPV Assessment_Input'!S25</f>
        <v>0</v>
      </c>
      <c r="T25" s="197" t="n">
        <f aca="false">'3. HPV Assessment_Input'!T25</f>
        <v>0</v>
      </c>
      <c r="U25" s="197" t="n">
        <f aca="false">'3. HPV Assessment_Input'!U25</f>
        <v>0</v>
      </c>
      <c r="V25" s="197" t="n">
        <f aca="false">'3. HPV Assessment_Input'!V25</f>
        <v>0</v>
      </c>
      <c r="W25" s="197" t="n">
        <f aca="false">'3. HPV Assessment_Input'!W25</f>
        <v>0</v>
      </c>
      <c r="X25" s="197" t="n">
        <f aca="false">'3. HPV Assessment_Input'!X25</f>
        <v>0</v>
      </c>
      <c r="Y25" s="197" t="n">
        <f aca="false">'3. HPV Assessment_Input'!Y25</f>
        <v>0</v>
      </c>
      <c r="Z25" s="197" t="n">
        <f aca="false">'3. HPV Assessment_Input'!Z25</f>
        <v>0</v>
      </c>
      <c r="AA25" s="197" t="n">
        <f aca="false">'3. HPV Assessment_Input'!AA25</f>
        <v>0</v>
      </c>
      <c r="AB25" s="197" t="n">
        <f aca="false">'3. HPV Assessment_Input'!AB25</f>
        <v>0</v>
      </c>
      <c r="AC25" s="197" t="n">
        <f aca="false">'3. HPV Assessment_Input'!AC25</f>
        <v>0</v>
      </c>
      <c r="AD25" s="197" t="n">
        <f aca="false">'3. HPV Assessment_Input'!AD25</f>
        <v>0</v>
      </c>
      <c r="AE25" s="197" t="n">
        <f aca="false">'3. HPV Assessment_Input'!AE25</f>
        <v>0</v>
      </c>
      <c r="AF25" s="197" t="n">
        <f aca="false">'3. HPV Assessment_Input'!AF25</f>
        <v>0</v>
      </c>
      <c r="AG25" s="197" t="n">
        <f aca="false">'3. HPV Assessment_Input'!AG25</f>
        <v>0</v>
      </c>
      <c r="AH25" s="197" t="n">
        <f aca="false">'3. HPV Assessment_Input'!AH25</f>
        <v>0</v>
      </c>
      <c r="AI25" s="197" t="n">
        <f aca="false">'3. HPV Assessment_Input'!AI25</f>
        <v>0</v>
      </c>
      <c r="AJ25" s="197" t="n">
        <f aca="false">'3. HPV Assessment_Input'!AJ25</f>
        <v>0</v>
      </c>
      <c r="AK25" s="197" t="n">
        <f aca="false">'3. HPV Assessment_Input'!AK25</f>
        <v>0</v>
      </c>
      <c r="AL25" s="197" t="n">
        <f aca="false">'3. HPV Assessment_Input'!AL25</f>
        <v>0</v>
      </c>
      <c r="AM25" s="197" t="n">
        <f aca="false">'3. HPV Assessment_Input'!AM25</f>
        <v>0</v>
      </c>
      <c r="AN25" s="197" t="n">
        <f aca="false">'3. HPV Assessment_Input'!AN25</f>
        <v>0</v>
      </c>
      <c r="AO25" s="197" t="n">
        <f aca="false">'3. HPV Assessment_Input'!AO25</f>
        <v>0</v>
      </c>
      <c r="AP25" s="197" t="n">
        <f aca="false">'3. HPV Assessment_Input'!AP25</f>
        <v>0</v>
      </c>
      <c r="AQ25" s="197" t="n">
        <f aca="false">'3. HPV Assessment_Input'!AQ25</f>
        <v>0</v>
      </c>
      <c r="AR25" s="197" t="n">
        <f aca="false">'3. HPV Assessment_Input'!AR25</f>
        <v>0</v>
      </c>
      <c r="AS25" s="197" t="n">
        <f aca="false">'3. HPV Assessment_Input'!AS25</f>
        <v>0</v>
      </c>
      <c r="AT25" s="197" t="n">
        <f aca="false">'3. HPV Assessment_Input'!AT25</f>
        <v>0</v>
      </c>
      <c r="AU25" s="197" t="n">
        <f aca="false">'3. HPV Assessment_Input'!AU25</f>
        <v>0</v>
      </c>
      <c r="AV25" s="197" t="n">
        <f aca="false">'3. HPV Assessment_Input'!AV25</f>
        <v>0</v>
      </c>
      <c r="AW25" s="197" t="n">
        <f aca="false">'3. HPV Assessment_Input'!AW25</f>
        <v>0</v>
      </c>
      <c r="AX25" s="197" t="n">
        <f aca="false">'3. HPV Assessment_Input'!AX25</f>
        <v>0</v>
      </c>
      <c r="AY25" s="197" t="n">
        <f aca="false">'3. HPV Assessment_Input'!AY25</f>
        <v>0</v>
      </c>
      <c r="AZ25" s="197" t="n">
        <f aca="false">'3. HPV Assessment_Input'!AZ25</f>
        <v>0</v>
      </c>
      <c r="BA25" s="197" t="n">
        <f aca="false">'3. HPV Assessment_Input'!BA25</f>
        <v>0</v>
      </c>
      <c r="BB25" s="197" t="n">
        <f aca="false">'3. HPV Assessment_Input'!BB25</f>
        <v>0</v>
      </c>
      <c r="BC25" s="197" t="n">
        <f aca="false">'3. HPV Assessment_Input'!BC25</f>
        <v>0</v>
      </c>
      <c r="BD25" s="197" t="n">
        <f aca="false">'3. HPV Assessment_Input'!BD25</f>
        <v>0</v>
      </c>
      <c r="BE25" s="197" t="n">
        <f aca="false">'3. HPV Assessment_Input'!BE25</f>
        <v>0</v>
      </c>
      <c r="BF25" s="197" t="n">
        <f aca="false">'3. HPV Assessment_Input'!BF25</f>
        <v>0</v>
      </c>
      <c r="BG25" s="180"/>
    </row>
    <row r="26" s="63" customFormat="true" ht="33" hidden="false" customHeight="true" outlineLevel="0" collapsed="false">
      <c r="B26" s="177" t="n">
        <v>3.4</v>
      </c>
      <c r="C26" s="178" t="s">
        <v>248</v>
      </c>
      <c r="D26" s="197" t="str">
        <f aca="false">'3. HPV Assessment_Input'!D26</f>
        <v>Yes-Thermal Coagulation</v>
      </c>
      <c r="E26" s="197" t="n">
        <f aca="false">'3. HPV Assessment_Input'!E26</f>
        <v>0</v>
      </c>
      <c r="F26" s="197" t="n">
        <f aca="false">'3. HPV Assessment_Input'!F26</f>
        <v>0</v>
      </c>
      <c r="G26" s="197" t="n">
        <f aca="false">'3. HPV Assessment_Input'!G26</f>
        <v>0</v>
      </c>
      <c r="H26" s="197" t="n">
        <f aca="false">'3. HPV Assessment_Input'!H26</f>
        <v>0</v>
      </c>
      <c r="I26" s="197" t="n">
        <f aca="false">'3. HPV Assessment_Input'!I26</f>
        <v>0</v>
      </c>
      <c r="J26" s="197" t="n">
        <f aca="false">'3. HPV Assessment_Input'!J26</f>
        <v>0</v>
      </c>
      <c r="K26" s="197" t="n">
        <f aca="false">'3. HPV Assessment_Input'!K26</f>
        <v>0</v>
      </c>
      <c r="L26" s="197" t="n">
        <f aca="false">'3. HPV Assessment_Input'!L26</f>
        <v>0</v>
      </c>
      <c r="M26" s="197" t="n">
        <f aca="false">'3. HPV Assessment_Input'!M26</f>
        <v>0</v>
      </c>
      <c r="N26" s="197" t="n">
        <f aca="false">'3. HPV Assessment_Input'!N26</f>
        <v>0</v>
      </c>
      <c r="O26" s="197" t="n">
        <f aca="false">'3. HPV Assessment_Input'!O26</f>
        <v>0</v>
      </c>
      <c r="P26" s="197" t="n">
        <f aca="false">'3. HPV Assessment_Input'!P26</f>
        <v>0</v>
      </c>
      <c r="Q26" s="197" t="n">
        <f aca="false">'3. HPV Assessment_Input'!Q26</f>
        <v>0</v>
      </c>
      <c r="R26" s="197" t="n">
        <f aca="false">'3. HPV Assessment_Input'!R26</f>
        <v>0</v>
      </c>
      <c r="S26" s="197" t="n">
        <f aca="false">'3. HPV Assessment_Input'!S26</f>
        <v>0</v>
      </c>
      <c r="T26" s="197" t="n">
        <f aca="false">'3. HPV Assessment_Input'!T26</f>
        <v>0</v>
      </c>
      <c r="U26" s="197" t="n">
        <f aca="false">'3. HPV Assessment_Input'!U26</f>
        <v>0</v>
      </c>
      <c r="V26" s="197" t="n">
        <f aca="false">'3. HPV Assessment_Input'!V26</f>
        <v>0</v>
      </c>
      <c r="W26" s="197" t="n">
        <f aca="false">'3. HPV Assessment_Input'!W26</f>
        <v>0</v>
      </c>
      <c r="X26" s="197" t="n">
        <f aca="false">'3. HPV Assessment_Input'!X26</f>
        <v>0</v>
      </c>
      <c r="Y26" s="197" t="n">
        <f aca="false">'3. HPV Assessment_Input'!Y26</f>
        <v>0</v>
      </c>
      <c r="Z26" s="197" t="n">
        <f aca="false">'3. HPV Assessment_Input'!Z26</f>
        <v>0</v>
      </c>
      <c r="AA26" s="197" t="n">
        <f aca="false">'3. HPV Assessment_Input'!AA26</f>
        <v>0</v>
      </c>
      <c r="AB26" s="197" t="n">
        <f aca="false">'3. HPV Assessment_Input'!AB26</f>
        <v>0</v>
      </c>
      <c r="AC26" s="197" t="n">
        <f aca="false">'3. HPV Assessment_Input'!AC26</f>
        <v>0</v>
      </c>
      <c r="AD26" s="197" t="n">
        <f aca="false">'3. HPV Assessment_Input'!AD26</f>
        <v>0</v>
      </c>
      <c r="AE26" s="197" t="n">
        <f aca="false">'3. HPV Assessment_Input'!AE26</f>
        <v>0</v>
      </c>
      <c r="AF26" s="197" t="n">
        <f aca="false">'3. HPV Assessment_Input'!AF26</f>
        <v>0</v>
      </c>
      <c r="AG26" s="197" t="n">
        <f aca="false">'3. HPV Assessment_Input'!AG26</f>
        <v>0</v>
      </c>
      <c r="AH26" s="197" t="n">
        <f aca="false">'3. HPV Assessment_Input'!AH26</f>
        <v>0</v>
      </c>
      <c r="AI26" s="197" t="n">
        <f aca="false">'3. HPV Assessment_Input'!AI26</f>
        <v>0</v>
      </c>
      <c r="AJ26" s="197" t="n">
        <f aca="false">'3. HPV Assessment_Input'!AJ26</f>
        <v>0</v>
      </c>
      <c r="AK26" s="197" t="n">
        <f aca="false">'3. HPV Assessment_Input'!AK26</f>
        <v>0</v>
      </c>
      <c r="AL26" s="197" t="n">
        <f aca="false">'3. HPV Assessment_Input'!AL26</f>
        <v>0</v>
      </c>
      <c r="AM26" s="197" t="n">
        <f aca="false">'3. HPV Assessment_Input'!AM26</f>
        <v>0</v>
      </c>
      <c r="AN26" s="197" t="n">
        <f aca="false">'3. HPV Assessment_Input'!AN26</f>
        <v>0</v>
      </c>
      <c r="AO26" s="197" t="n">
        <f aca="false">'3. HPV Assessment_Input'!AO26</f>
        <v>0</v>
      </c>
      <c r="AP26" s="197" t="n">
        <f aca="false">'3. HPV Assessment_Input'!AP26</f>
        <v>0</v>
      </c>
      <c r="AQ26" s="197" t="n">
        <f aca="false">'3. HPV Assessment_Input'!AQ26</f>
        <v>0</v>
      </c>
      <c r="AR26" s="197" t="n">
        <f aca="false">'3. HPV Assessment_Input'!AR26</f>
        <v>0</v>
      </c>
      <c r="AS26" s="197" t="n">
        <f aca="false">'3. HPV Assessment_Input'!AS26</f>
        <v>0</v>
      </c>
      <c r="AT26" s="197" t="n">
        <f aca="false">'3. HPV Assessment_Input'!AT26</f>
        <v>0</v>
      </c>
      <c r="AU26" s="197" t="n">
        <f aca="false">'3. HPV Assessment_Input'!AU26</f>
        <v>0</v>
      </c>
      <c r="AV26" s="197" t="n">
        <f aca="false">'3. HPV Assessment_Input'!AV26</f>
        <v>0</v>
      </c>
      <c r="AW26" s="197" t="n">
        <f aca="false">'3. HPV Assessment_Input'!AW26</f>
        <v>0</v>
      </c>
      <c r="AX26" s="197" t="n">
        <f aca="false">'3. HPV Assessment_Input'!AX26</f>
        <v>0</v>
      </c>
      <c r="AY26" s="197" t="n">
        <f aca="false">'3. HPV Assessment_Input'!AY26</f>
        <v>0</v>
      </c>
      <c r="AZ26" s="197" t="n">
        <f aca="false">'3. HPV Assessment_Input'!AZ26</f>
        <v>0</v>
      </c>
      <c r="BA26" s="197" t="n">
        <f aca="false">'3. HPV Assessment_Input'!BA26</f>
        <v>0</v>
      </c>
      <c r="BB26" s="197" t="n">
        <f aca="false">'3. HPV Assessment_Input'!BB26</f>
        <v>0</v>
      </c>
      <c r="BC26" s="197" t="n">
        <f aca="false">'3. HPV Assessment_Input'!BC26</f>
        <v>0</v>
      </c>
      <c r="BD26" s="197" t="n">
        <f aca="false">'3. HPV Assessment_Input'!BD26</f>
        <v>0</v>
      </c>
      <c r="BE26" s="197" t="n">
        <f aca="false">'3. HPV Assessment_Input'!BE26</f>
        <v>0</v>
      </c>
      <c r="BF26" s="197" t="n">
        <f aca="false">'3. HPV Assessment_Input'!BF26</f>
        <v>0</v>
      </c>
      <c r="BG26" s="179"/>
    </row>
    <row r="27" s="63" customFormat="true" ht="25.5" hidden="false" customHeight="true" outlineLevel="0" collapsed="false">
      <c r="B27" s="177" t="s">
        <v>250</v>
      </c>
      <c r="C27" s="178" t="s">
        <v>251</v>
      </c>
      <c r="D27" s="197" t="str">
        <f aca="false">'3. HPV Assessment_Input'!D27</f>
        <v>3 times a week</v>
      </c>
      <c r="E27" s="197" t="n">
        <f aca="false">'3. HPV Assessment_Input'!E27</f>
        <v>0</v>
      </c>
      <c r="F27" s="197" t="n">
        <f aca="false">'3. HPV Assessment_Input'!F27</f>
        <v>0</v>
      </c>
      <c r="G27" s="197" t="n">
        <f aca="false">'3. HPV Assessment_Input'!G27</f>
        <v>0</v>
      </c>
      <c r="H27" s="197" t="n">
        <f aca="false">'3. HPV Assessment_Input'!H27</f>
        <v>0</v>
      </c>
      <c r="I27" s="197" t="n">
        <f aca="false">'3. HPV Assessment_Input'!I27</f>
        <v>0</v>
      </c>
      <c r="J27" s="197" t="n">
        <f aca="false">'3. HPV Assessment_Input'!J27</f>
        <v>0</v>
      </c>
      <c r="K27" s="197" t="n">
        <f aca="false">'3. HPV Assessment_Input'!K27</f>
        <v>0</v>
      </c>
      <c r="L27" s="197" t="n">
        <f aca="false">'3. HPV Assessment_Input'!L27</f>
        <v>0</v>
      </c>
      <c r="M27" s="197" t="n">
        <f aca="false">'3. HPV Assessment_Input'!M27</f>
        <v>0</v>
      </c>
      <c r="N27" s="197" t="n">
        <f aca="false">'3. HPV Assessment_Input'!N27</f>
        <v>0</v>
      </c>
      <c r="O27" s="197" t="n">
        <f aca="false">'3. HPV Assessment_Input'!O27</f>
        <v>0</v>
      </c>
      <c r="P27" s="197" t="n">
        <f aca="false">'3. HPV Assessment_Input'!P27</f>
        <v>0</v>
      </c>
      <c r="Q27" s="197" t="n">
        <f aca="false">'3. HPV Assessment_Input'!Q27</f>
        <v>0</v>
      </c>
      <c r="R27" s="197" t="n">
        <f aca="false">'3. HPV Assessment_Input'!R27</f>
        <v>0</v>
      </c>
      <c r="S27" s="197" t="n">
        <f aca="false">'3. HPV Assessment_Input'!S27</f>
        <v>0</v>
      </c>
      <c r="T27" s="197" t="n">
        <f aca="false">'3. HPV Assessment_Input'!T27</f>
        <v>0</v>
      </c>
      <c r="U27" s="197" t="n">
        <f aca="false">'3. HPV Assessment_Input'!U27</f>
        <v>0</v>
      </c>
      <c r="V27" s="197" t="n">
        <f aca="false">'3. HPV Assessment_Input'!V27</f>
        <v>0</v>
      </c>
      <c r="W27" s="197" t="n">
        <f aca="false">'3. HPV Assessment_Input'!W27</f>
        <v>0</v>
      </c>
      <c r="X27" s="197" t="n">
        <f aca="false">'3. HPV Assessment_Input'!X27</f>
        <v>0</v>
      </c>
      <c r="Y27" s="197" t="n">
        <f aca="false">'3. HPV Assessment_Input'!Y27</f>
        <v>0</v>
      </c>
      <c r="Z27" s="197" t="n">
        <f aca="false">'3. HPV Assessment_Input'!Z27</f>
        <v>0</v>
      </c>
      <c r="AA27" s="197" t="n">
        <f aca="false">'3. HPV Assessment_Input'!AA27</f>
        <v>0</v>
      </c>
      <c r="AB27" s="197" t="n">
        <f aca="false">'3. HPV Assessment_Input'!AB27</f>
        <v>0</v>
      </c>
      <c r="AC27" s="197" t="n">
        <f aca="false">'3. HPV Assessment_Input'!AC27</f>
        <v>0</v>
      </c>
      <c r="AD27" s="197" t="n">
        <f aca="false">'3. HPV Assessment_Input'!AD27</f>
        <v>0</v>
      </c>
      <c r="AE27" s="197" t="n">
        <f aca="false">'3. HPV Assessment_Input'!AE27</f>
        <v>0</v>
      </c>
      <c r="AF27" s="197" t="n">
        <f aca="false">'3. HPV Assessment_Input'!AF27</f>
        <v>0</v>
      </c>
      <c r="AG27" s="197" t="n">
        <f aca="false">'3. HPV Assessment_Input'!AG27</f>
        <v>0</v>
      </c>
      <c r="AH27" s="197" t="n">
        <f aca="false">'3. HPV Assessment_Input'!AH27</f>
        <v>0</v>
      </c>
      <c r="AI27" s="197" t="n">
        <f aca="false">'3. HPV Assessment_Input'!AI27</f>
        <v>0</v>
      </c>
      <c r="AJ27" s="197" t="n">
        <f aca="false">'3. HPV Assessment_Input'!AJ27</f>
        <v>0</v>
      </c>
      <c r="AK27" s="197" t="n">
        <f aca="false">'3. HPV Assessment_Input'!AK27</f>
        <v>0</v>
      </c>
      <c r="AL27" s="197" t="n">
        <f aca="false">'3. HPV Assessment_Input'!AL27</f>
        <v>0</v>
      </c>
      <c r="AM27" s="197" t="n">
        <f aca="false">'3. HPV Assessment_Input'!AM27</f>
        <v>0</v>
      </c>
      <c r="AN27" s="197" t="n">
        <f aca="false">'3. HPV Assessment_Input'!AN27</f>
        <v>0</v>
      </c>
      <c r="AO27" s="197" t="n">
        <f aca="false">'3. HPV Assessment_Input'!AO27</f>
        <v>0</v>
      </c>
      <c r="AP27" s="197" t="n">
        <f aca="false">'3. HPV Assessment_Input'!AP27</f>
        <v>0</v>
      </c>
      <c r="AQ27" s="197" t="n">
        <f aca="false">'3. HPV Assessment_Input'!AQ27</f>
        <v>0</v>
      </c>
      <c r="AR27" s="197" t="n">
        <f aca="false">'3. HPV Assessment_Input'!AR27</f>
        <v>0</v>
      </c>
      <c r="AS27" s="197" t="n">
        <f aca="false">'3. HPV Assessment_Input'!AS27</f>
        <v>0</v>
      </c>
      <c r="AT27" s="197" t="n">
        <f aca="false">'3. HPV Assessment_Input'!AT27</f>
        <v>0</v>
      </c>
      <c r="AU27" s="197" t="n">
        <f aca="false">'3. HPV Assessment_Input'!AU27</f>
        <v>0</v>
      </c>
      <c r="AV27" s="197" t="n">
        <f aca="false">'3. HPV Assessment_Input'!AV27</f>
        <v>0</v>
      </c>
      <c r="AW27" s="197" t="n">
        <f aca="false">'3. HPV Assessment_Input'!AW27</f>
        <v>0</v>
      </c>
      <c r="AX27" s="197" t="n">
        <f aca="false">'3. HPV Assessment_Input'!AX27</f>
        <v>0</v>
      </c>
      <c r="AY27" s="197" t="n">
        <f aca="false">'3. HPV Assessment_Input'!AY27</f>
        <v>0</v>
      </c>
      <c r="AZ27" s="197" t="n">
        <f aca="false">'3. HPV Assessment_Input'!AZ27</f>
        <v>0</v>
      </c>
      <c r="BA27" s="197" t="n">
        <f aca="false">'3. HPV Assessment_Input'!BA27</f>
        <v>0</v>
      </c>
      <c r="BB27" s="197" t="n">
        <f aca="false">'3. HPV Assessment_Input'!BB27</f>
        <v>0</v>
      </c>
      <c r="BC27" s="197" t="n">
        <f aca="false">'3. HPV Assessment_Input'!BC27</f>
        <v>0</v>
      </c>
      <c r="BD27" s="197" t="n">
        <f aca="false">'3. HPV Assessment_Input'!BD27</f>
        <v>0</v>
      </c>
      <c r="BE27" s="197" t="n">
        <f aca="false">'3. HPV Assessment_Input'!BE27</f>
        <v>0</v>
      </c>
      <c r="BF27" s="197" t="n">
        <f aca="false">'3. HPV Assessment_Input'!BF27</f>
        <v>0</v>
      </c>
      <c r="BG27" s="179"/>
    </row>
    <row r="28" s="63" customFormat="true" ht="24" hidden="false" customHeight="true" outlineLevel="0" collapsed="false">
      <c r="B28" s="177" t="s">
        <v>252</v>
      </c>
      <c r="C28" s="178" t="s">
        <v>253</v>
      </c>
      <c r="D28" s="197" t="str">
        <f aca="false">'3. HPV Assessment_Input'!D28</f>
        <v>No</v>
      </c>
      <c r="E28" s="197" t="n">
        <f aca="false">'3. HPV Assessment_Input'!E28</f>
        <v>0</v>
      </c>
      <c r="F28" s="197" t="n">
        <f aca="false">'3. HPV Assessment_Input'!F28</f>
        <v>0</v>
      </c>
      <c r="G28" s="197" t="n">
        <f aca="false">'3. HPV Assessment_Input'!G28</f>
        <v>0</v>
      </c>
      <c r="H28" s="197" t="n">
        <f aca="false">'3. HPV Assessment_Input'!H28</f>
        <v>0</v>
      </c>
      <c r="I28" s="197" t="n">
        <f aca="false">'3. HPV Assessment_Input'!I28</f>
        <v>0</v>
      </c>
      <c r="J28" s="197" t="n">
        <f aca="false">'3. HPV Assessment_Input'!J28</f>
        <v>0</v>
      </c>
      <c r="K28" s="197" t="n">
        <f aca="false">'3. HPV Assessment_Input'!K28</f>
        <v>0</v>
      </c>
      <c r="L28" s="197" t="n">
        <f aca="false">'3. HPV Assessment_Input'!L28</f>
        <v>0</v>
      </c>
      <c r="M28" s="197" t="n">
        <f aca="false">'3. HPV Assessment_Input'!M28</f>
        <v>0</v>
      </c>
      <c r="N28" s="197" t="n">
        <f aca="false">'3. HPV Assessment_Input'!N28</f>
        <v>0</v>
      </c>
      <c r="O28" s="197" t="n">
        <f aca="false">'3. HPV Assessment_Input'!O28</f>
        <v>0</v>
      </c>
      <c r="P28" s="197" t="n">
        <f aca="false">'3. HPV Assessment_Input'!P28</f>
        <v>0</v>
      </c>
      <c r="Q28" s="197" t="n">
        <f aca="false">'3. HPV Assessment_Input'!Q28</f>
        <v>0</v>
      </c>
      <c r="R28" s="197" t="n">
        <f aca="false">'3. HPV Assessment_Input'!R28</f>
        <v>0</v>
      </c>
      <c r="S28" s="197" t="n">
        <f aca="false">'3. HPV Assessment_Input'!S28</f>
        <v>0</v>
      </c>
      <c r="T28" s="197" t="n">
        <f aca="false">'3. HPV Assessment_Input'!T28</f>
        <v>0</v>
      </c>
      <c r="U28" s="197" t="n">
        <f aca="false">'3. HPV Assessment_Input'!U28</f>
        <v>0</v>
      </c>
      <c r="V28" s="197" t="n">
        <f aca="false">'3. HPV Assessment_Input'!V28</f>
        <v>0</v>
      </c>
      <c r="W28" s="197" t="n">
        <f aca="false">'3. HPV Assessment_Input'!W28</f>
        <v>0</v>
      </c>
      <c r="X28" s="197" t="n">
        <f aca="false">'3. HPV Assessment_Input'!X28</f>
        <v>0</v>
      </c>
      <c r="Y28" s="197" t="n">
        <f aca="false">'3. HPV Assessment_Input'!Y28</f>
        <v>0</v>
      </c>
      <c r="Z28" s="197" t="n">
        <f aca="false">'3. HPV Assessment_Input'!Z28</f>
        <v>0</v>
      </c>
      <c r="AA28" s="197" t="n">
        <f aca="false">'3. HPV Assessment_Input'!AA28</f>
        <v>0</v>
      </c>
      <c r="AB28" s="197" t="n">
        <f aca="false">'3. HPV Assessment_Input'!AB28</f>
        <v>0</v>
      </c>
      <c r="AC28" s="197" t="n">
        <f aca="false">'3. HPV Assessment_Input'!AC28</f>
        <v>0</v>
      </c>
      <c r="AD28" s="197" t="n">
        <f aca="false">'3. HPV Assessment_Input'!AD28</f>
        <v>0</v>
      </c>
      <c r="AE28" s="197" t="n">
        <f aca="false">'3. HPV Assessment_Input'!AE28</f>
        <v>0</v>
      </c>
      <c r="AF28" s="197" t="n">
        <f aca="false">'3. HPV Assessment_Input'!AF28</f>
        <v>0</v>
      </c>
      <c r="AG28" s="197" t="n">
        <f aca="false">'3. HPV Assessment_Input'!AG28</f>
        <v>0</v>
      </c>
      <c r="AH28" s="197" t="n">
        <f aca="false">'3. HPV Assessment_Input'!AH28</f>
        <v>0</v>
      </c>
      <c r="AI28" s="197" t="n">
        <f aca="false">'3. HPV Assessment_Input'!AI28</f>
        <v>0</v>
      </c>
      <c r="AJ28" s="197" t="n">
        <f aca="false">'3. HPV Assessment_Input'!AJ28</f>
        <v>0</v>
      </c>
      <c r="AK28" s="197" t="n">
        <f aca="false">'3. HPV Assessment_Input'!AK28</f>
        <v>0</v>
      </c>
      <c r="AL28" s="197" t="n">
        <f aca="false">'3. HPV Assessment_Input'!AL28</f>
        <v>0</v>
      </c>
      <c r="AM28" s="197" t="n">
        <f aca="false">'3. HPV Assessment_Input'!AM28</f>
        <v>0</v>
      </c>
      <c r="AN28" s="197" t="n">
        <f aca="false">'3. HPV Assessment_Input'!AN28</f>
        <v>0</v>
      </c>
      <c r="AO28" s="197" t="n">
        <f aca="false">'3. HPV Assessment_Input'!AO28</f>
        <v>0</v>
      </c>
      <c r="AP28" s="197" t="n">
        <f aca="false">'3. HPV Assessment_Input'!AP28</f>
        <v>0</v>
      </c>
      <c r="AQ28" s="197" t="n">
        <f aca="false">'3. HPV Assessment_Input'!AQ28</f>
        <v>0</v>
      </c>
      <c r="AR28" s="197" t="n">
        <f aca="false">'3. HPV Assessment_Input'!AR28</f>
        <v>0</v>
      </c>
      <c r="AS28" s="197" t="n">
        <f aca="false">'3. HPV Assessment_Input'!AS28</f>
        <v>0</v>
      </c>
      <c r="AT28" s="197" t="n">
        <f aca="false">'3. HPV Assessment_Input'!AT28</f>
        <v>0</v>
      </c>
      <c r="AU28" s="197" t="n">
        <f aca="false">'3. HPV Assessment_Input'!AU28</f>
        <v>0</v>
      </c>
      <c r="AV28" s="197" t="n">
        <f aca="false">'3. HPV Assessment_Input'!AV28</f>
        <v>0</v>
      </c>
      <c r="AW28" s="197" t="n">
        <f aca="false">'3. HPV Assessment_Input'!AW28</f>
        <v>0</v>
      </c>
      <c r="AX28" s="197" t="n">
        <f aca="false">'3. HPV Assessment_Input'!AX28</f>
        <v>0</v>
      </c>
      <c r="AY28" s="197" t="n">
        <f aca="false">'3. HPV Assessment_Input'!AY28</f>
        <v>0</v>
      </c>
      <c r="AZ28" s="197" t="n">
        <f aca="false">'3. HPV Assessment_Input'!AZ28</f>
        <v>0</v>
      </c>
      <c r="BA28" s="197" t="n">
        <f aca="false">'3. HPV Assessment_Input'!BA28</f>
        <v>0</v>
      </c>
      <c r="BB28" s="197" t="n">
        <f aca="false">'3. HPV Assessment_Input'!BB28</f>
        <v>0</v>
      </c>
      <c r="BC28" s="197" t="n">
        <f aca="false">'3. HPV Assessment_Input'!BC28</f>
        <v>0</v>
      </c>
      <c r="BD28" s="197" t="n">
        <f aca="false">'3. HPV Assessment_Input'!BD28</f>
        <v>0</v>
      </c>
      <c r="BE28" s="197" t="n">
        <f aca="false">'3. HPV Assessment_Input'!BE28</f>
        <v>0</v>
      </c>
      <c r="BF28" s="197" t="n">
        <f aca="false">'3. HPV Assessment_Input'!BF28</f>
        <v>0</v>
      </c>
      <c r="BG28" s="179"/>
    </row>
    <row r="29" s="63" customFormat="true" ht="25.5" hidden="false" customHeight="true" outlineLevel="0" collapsed="false">
      <c r="B29" s="177" t="s">
        <v>254</v>
      </c>
      <c r="C29" s="178" t="s">
        <v>255</v>
      </c>
      <c r="D29" s="197" t="str">
        <f aca="false">'3. HPV Assessment_Input'!D29</f>
        <v>KCH Cancer Center</v>
      </c>
      <c r="E29" s="197" t="n">
        <f aca="false">'3. HPV Assessment_Input'!E29</f>
        <v>0</v>
      </c>
      <c r="F29" s="197" t="n">
        <f aca="false">'3. HPV Assessment_Input'!F29</f>
        <v>0</v>
      </c>
      <c r="G29" s="197" t="n">
        <f aca="false">'3. HPV Assessment_Input'!G29</f>
        <v>0</v>
      </c>
      <c r="H29" s="197" t="n">
        <f aca="false">'3. HPV Assessment_Input'!H29</f>
        <v>0</v>
      </c>
      <c r="I29" s="197" t="n">
        <f aca="false">'3. HPV Assessment_Input'!I29</f>
        <v>0</v>
      </c>
      <c r="J29" s="197" t="n">
        <f aca="false">'3. HPV Assessment_Input'!J29</f>
        <v>0</v>
      </c>
      <c r="K29" s="197" t="n">
        <f aca="false">'3. HPV Assessment_Input'!K29</f>
        <v>0</v>
      </c>
      <c r="L29" s="197" t="n">
        <f aca="false">'3. HPV Assessment_Input'!L29</f>
        <v>0</v>
      </c>
      <c r="M29" s="197" t="n">
        <f aca="false">'3. HPV Assessment_Input'!M29</f>
        <v>0</v>
      </c>
      <c r="N29" s="197" t="n">
        <f aca="false">'3. HPV Assessment_Input'!N29</f>
        <v>0</v>
      </c>
      <c r="O29" s="197" t="n">
        <f aca="false">'3. HPV Assessment_Input'!O29</f>
        <v>0</v>
      </c>
      <c r="P29" s="197" t="n">
        <f aca="false">'3. HPV Assessment_Input'!P29</f>
        <v>0</v>
      </c>
      <c r="Q29" s="197" t="n">
        <f aca="false">'3. HPV Assessment_Input'!Q29</f>
        <v>0</v>
      </c>
      <c r="R29" s="197" t="n">
        <f aca="false">'3. HPV Assessment_Input'!R29</f>
        <v>0</v>
      </c>
      <c r="S29" s="197" t="n">
        <f aca="false">'3. HPV Assessment_Input'!S29</f>
        <v>0</v>
      </c>
      <c r="T29" s="197" t="n">
        <f aca="false">'3. HPV Assessment_Input'!T29</f>
        <v>0</v>
      </c>
      <c r="U29" s="197" t="n">
        <f aca="false">'3. HPV Assessment_Input'!U29</f>
        <v>0</v>
      </c>
      <c r="V29" s="197" t="n">
        <f aca="false">'3. HPV Assessment_Input'!V29</f>
        <v>0</v>
      </c>
      <c r="W29" s="197" t="n">
        <f aca="false">'3. HPV Assessment_Input'!W29</f>
        <v>0</v>
      </c>
      <c r="X29" s="197" t="n">
        <f aca="false">'3. HPV Assessment_Input'!X29</f>
        <v>0</v>
      </c>
      <c r="Y29" s="197" t="n">
        <f aca="false">'3. HPV Assessment_Input'!Y29</f>
        <v>0</v>
      </c>
      <c r="Z29" s="197" t="n">
        <f aca="false">'3. HPV Assessment_Input'!Z29</f>
        <v>0</v>
      </c>
      <c r="AA29" s="197" t="n">
        <f aca="false">'3. HPV Assessment_Input'!AA29</f>
        <v>0</v>
      </c>
      <c r="AB29" s="197" t="n">
        <f aca="false">'3. HPV Assessment_Input'!AB29</f>
        <v>0</v>
      </c>
      <c r="AC29" s="197" t="n">
        <f aca="false">'3. HPV Assessment_Input'!AC29</f>
        <v>0</v>
      </c>
      <c r="AD29" s="197" t="n">
        <f aca="false">'3. HPV Assessment_Input'!AD29</f>
        <v>0</v>
      </c>
      <c r="AE29" s="197" t="n">
        <f aca="false">'3. HPV Assessment_Input'!AE29</f>
        <v>0</v>
      </c>
      <c r="AF29" s="197" t="n">
        <f aca="false">'3. HPV Assessment_Input'!AF29</f>
        <v>0</v>
      </c>
      <c r="AG29" s="197" t="n">
        <f aca="false">'3. HPV Assessment_Input'!AG29</f>
        <v>0</v>
      </c>
      <c r="AH29" s="197" t="n">
        <f aca="false">'3. HPV Assessment_Input'!AH29</f>
        <v>0</v>
      </c>
      <c r="AI29" s="197" t="n">
        <f aca="false">'3. HPV Assessment_Input'!AI29</f>
        <v>0</v>
      </c>
      <c r="AJ29" s="197" t="n">
        <f aca="false">'3. HPV Assessment_Input'!AJ29</f>
        <v>0</v>
      </c>
      <c r="AK29" s="197" t="n">
        <f aca="false">'3. HPV Assessment_Input'!AK29</f>
        <v>0</v>
      </c>
      <c r="AL29" s="197" t="n">
        <f aca="false">'3. HPV Assessment_Input'!AL29</f>
        <v>0</v>
      </c>
      <c r="AM29" s="197" t="n">
        <f aca="false">'3. HPV Assessment_Input'!AM29</f>
        <v>0</v>
      </c>
      <c r="AN29" s="197" t="n">
        <f aca="false">'3. HPV Assessment_Input'!AN29</f>
        <v>0</v>
      </c>
      <c r="AO29" s="197" t="n">
        <f aca="false">'3. HPV Assessment_Input'!AO29</f>
        <v>0</v>
      </c>
      <c r="AP29" s="197" t="n">
        <f aca="false">'3. HPV Assessment_Input'!AP29</f>
        <v>0</v>
      </c>
      <c r="AQ29" s="197" t="n">
        <f aca="false">'3. HPV Assessment_Input'!AQ29</f>
        <v>0</v>
      </c>
      <c r="AR29" s="197" t="n">
        <f aca="false">'3. HPV Assessment_Input'!AR29</f>
        <v>0</v>
      </c>
      <c r="AS29" s="197" t="n">
        <f aca="false">'3. HPV Assessment_Input'!AS29</f>
        <v>0</v>
      </c>
      <c r="AT29" s="197" t="n">
        <f aca="false">'3. HPV Assessment_Input'!AT29</f>
        <v>0</v>
      </c>
      <c r="AU29" s="197" t="n">
        <f aca="false">'3. HPV Assessment_Input'!AU29</f>
        <v>0</v>
      </c>
      <c r="AV29" s="197" t="n">
        <f aca="false">'3. HPV Assessment_Input'!AV29</f>
        <v>0</v>
      </c>
      <c r="AW29" s="197" t="n">
        <f aca="false">'3. HPV Assessment_Input'!AW29</f>
        <v>0</v>
      </c>
      <c r="AX29" s="197" t="n">
        <f aca="false">'3. HPV Assessment_Input'!AX29</f>
        <v>0</v>
      </c>
      <c r="AY29" s="197" t="n">
        <f aca="false">'3. HPV Assessment_Input'!AY29</f>
        <v>0</v>
      </c>
      <c r="AZ29" s="197" t="n">
        <f aca="false">'3. HPV Assessment_Input'!AZ29</f>
        <v>0</v>
      </c>
      <c r="BA29" s="197" t="n">
        <f aca="false">'3. HPV Assessment_Input'!BA29</f>
        <v>0</v>
      </c>
      <c r="BB29" s="197" t="n">
        <f aca="false">'3. HPV Assessment_Input'!BB29</f>
        <v>0</v>
      </c>
      <c r="BC29" s="197" t="n">
        <f aca="false">'3. HPV Assessment_Input'!BC29</f>
        <v>0</v>
      </c>
      <c r="BD29" s="197" t="n">
        <f aca="false">'3. HPV Assessment_Input'!BD29</f>
        <v>0</v>
      </c>
      <c r="BE29" s="197" t="n">
        <f aca="false">'3. HPV Assessment_Input'!BE29</f>
        <v>0</v>
      </c>
      <c r="BF29" s="197" t="n">
        <f aca="false">'3. HPV Assessment_Input'!BF29</f>
        <v>0</v>
      </c>
      <c r="BG29" s="179"/>
    </row>
    <row r="30" s="63" customFormat="true" ht="25.5" hidden="false" customHeight="true" outlineLevel="0" collapsed="false">
      <c r="B30" s="177" t="s">
        <v>257</v>
      </c>
      <c r="C30" s="178" t="s">
        <v>258</v>
      </c>
      <c r="D30" s="197" t="str">
        <f aca="false">'3. HPV Assessment_Input'!D30</f>
        <v>within 3-5 hours</v>
      </c>
      <c r="E30" s="197" t="n">
        <f aca="false">'3. HPV Assessment_Input'!E30</f>
        <v>0</v>
      </c>
      <c r="F30" s="197" t="n">
        <f aca="false">'3. HPV Assessment_Input'!F30</f>
        <v>0</v>
      </c>
      <c r="G30" s="197" t="n">
        <f aca="false">'3. HPV Assessment_Input'!G30</f>
        <v>0</v>
      </c>
      <c r="H30" s="197" t="n">
        <f aca="false">'3. HPV Assessment_Input'!H30</f>
        <v>0</v>
      </c>
      <c r="I30" s="197" t="n">
        <f aca="false">'3. HPV Assessment_Input'!I30</f>
        <v>0</v>
      </c>
      <c r="J30" s="197" t="n">
        <f aca="false">'3. HPV Assessment_Input'!J30</f>
        <v>0</v>
      </c>
      <c r="K30" s="197" t="n">
        <f aca="false">'3. HPV Assessment_Input'!K30</f>
        <v>0</v>
      </c>
      <c r="L30" s="197" t="n">
        <f aca="false">'3. HPV Assessment_Input'!L30</f>
        <v>0</v>
      </c>
      <c r="M30" s="197" t="n">
        <f aca="false">'3. HPV Assessment_Input'!M30</f>
        <v>0</v>
      </c>
      <c r="N30" s="197" t="n">
        <f aca="false">'3. HPV Assessment_Input'!N30</f>
        <v>0</v>
      </c>
      <c r="O30" s="197" t="n">
        <f aca="false">'3. HPV Assessment_Input'!O30</f>
        <v>0</v>
      </c>
      <c r="P30" s="197" t="n">
        <f aca="false">'3. HPV Assessment_Input'!P30</f>
        <v>0</v>
      </c>
      <c r="Q30" s="197" t="n">
        <f aca="false">'3. HPV Assessment_Input'!Q30</f>
        <v>0</v>
      </c>
      <c r="R30" s="197" t="n">
        <f aca="false">'3. HPV Assessment_Input'!R30</f>
        <v>0</v>
      </c>
      <c r="S30" s="197" t="n">
        <f aca="false">'3. HPV Assessment_Input'!S30</f>
        <v>0</v>
      </c>
      <c r="T30" s="197" t="n">
        <f aca="false">'3. HPV Assessment_Input'!T30</f>
        <v>0</v>
      </c>
      <c r="U30" s="197" t="n">
        <f aca="false">'3. HPV Assessment_Input'!U30</f>
        <v>0</v>
      </c>
      <c r="V30" s="197" t="n">
        <f aca="false">'3. HPV Assessment_Input'!V30</f>
        <v>0</v>
      </c>
      <c r="W30" s="197" t="n">
        <f aca="false">'3. HPV Assessment_Input'!W30</f>
        <v>0</v>
      </c>
      <c r="X30" s="197" t="n">
        <f aca="false">'3. HPV Assessment_Input'!X30</f>
        <v>0</v>
      </c>
      <c r="Y30" s="197" t="n">
        <f aca="false">'3. HPV Assessment_Input'!Y30</f>
        <v>0</v>
      </c>
      <c r="Z30" s="197" t="n">
        <f aca="false">'3. HPV Assessment_Input'!Z30</f>
        <v>0</v>
      </c>
      <c r="AA30" s="197" t="n">
        <f aca="false">'3. HPV Assessment_Input'!AA30</f>
        <v>0</v>
      </c>
      <c r="AB30" s="197" t="n">
        <f aca="false">'3. HPV Assessment_Input'!AB30</f>
        <v>0</v>
      </c>
      <c r="AC30" s="197" t="n">
        <f aca="false">'3. HPV Assessment_Input'!AC30</f>
        <v>0</v>
      </c>
      <c r="AD30" s="197" t="n">
        <f aca="false">'3. HPV Assessment_Input'!AD30</f>
        <v>0</v>
      </c>
      <c r="AE30" s="197" t="n">
        <f aca="false">'3. HPV Assessment_Input'!AE30</f>
        <v>0</v>
      </c>
      <c r="AF30" s="197" t="n">
        <f aca="false">'3. HPV Assessment_Input'!AF30</f>
        <v>0</v>
      </c>
      <c r="AG30" s="197" t="n">
        <f aca="false">'3. HPV Assessment_Input'!AG30</f>
        <v>0</v>
      </c>
      <c r="AH30" s="197" t="n">
        <f aca="false">'3. HPV Assessment_Input'!AH30</f>
        <v>0</v>
      </c>
      <c r="AI30" s="197" t="n">
        <f aca="false">'3. HPV Assessment_Input'!AI30</f>
        <v>0</v>
      </c>
      <c r="AJ30" s="197" t="n">
        <f aca="false">'3. HPV Assessment_Input'!AJ30</f>
        <v>0</v>
      </c>
      <c r="AK30" s="197" t="n">
        <f aca="false">'3. HPV Assessment_Input'!AK30</f>
        <v>0</v>
      </c>
      <c r="AL30" s="197" t="n">
        <f aca="false">'3. HPV Assessment_Input'!AL30</f>
        <v>0</v>
      </c>
      <c r="AM30" s="197" t="n">
        <f aca="false">'3. HPV Assessment_Input'!AM30</f>
        <v>0</v>
      </c>
      <c r="AN30" s="197" t="n">
        <f aca="false">'3. HPV Assessment_Input'!AN30</f>
        <v>0</v>
      </c>
      <c r="AO30" s="197" t="n">
        <f aca="false">'3. HPV Assessment_Input'!AO30</f>
        <v>0</v>
      </c>
      <c r="AP30" s="197" t="n">
        <f aca="false">'3. HPV Assessment_Input'!AP30</f>
        <v>0</v>
      </c>
      <c r="AQ30" s="197" t="n">
        <f aca="false">'3. HPV Assessment_Input'!AQ30</f>
        <v>0</v>
      </c>
      <c r="AR30" s="197" t="n">
        <f aca="false">'3. HPV Assessment_Input'!AR30</f>
        <v>0</v>
      </c>
      <c r="AS30" s="197" t="n">
        <f aca="false">'3. HPV Assessment_Input'!AS30</f>
        <v>0</v>
      </c>
      <c r="AT30" s="197" t="n">
        <f aca="false">'3. HPV Assessment_Input'!AT30</f>
        <v>0</v>
      </c>
      <c r="AU30" s="197" t="n">
        <f aca="false">'3. HPV Assessment_Input'!AU30</f>
        <v>0</v>
      </c>
      <c r="AV30" s="197" t="n">
        <f aca="false">'3. HPV Assessment_Input'!AV30</f>
        <v>0</v>
      </c>
      <c r="AW30" s="197" t="n">
        <f aca="false">'3. HPV Assessment_Input'!AW30</f>
        <v>0</v>
      </c>
      <c r="AX30" s="197" t="n">
        <f aca="false">'3. HPV Assessment_Input'!AX30</f>
        <v>0</v>
      </c>
      <c r="AY30" s="197" t="n">
        <f aca="false">'3. HPV Assessment_Input'!AY30</f>
        <v>0</v>
      </c>
      <c r="AZ30" s="197" t="n">
        <f aca="false">'3. HPV Assessment_Input'!AZ30</f>
        <v>0</v>
      </c>
      <c r="BA30" s="197" t="n">
        <f aca="false">'3. HPV Assessment_Input'!BA30</f>
        <v>0</v>
      </c>
      <c r="BB30" s="197" t="n">
        <f aca="false">'3. HPV Assessment_Input'!BB30</f>
        <v>0</v>
      </c>
      <c r="BC30" s="197" t="n">
        <f aca="false">'3. HPV Assessment_Input'!BC30</f>
        <v>0</v>
      </c>
      <c r="BD30" s="197" t="n">
        <f aca="false">'3. HPV Assessment_Input'!BD30</f>
        <v>0</v>
      </c>
      <c r="BE30" s="197" t="n">
        <f aca="false">'3. HPV Assessment_Input'!BE30</f>
        <v>0</v>
      </c>
      <c r="BF30" s="197" t="n">
        <f aca="false">'3. HPV Assessment_Input'!BF30</f>
        <v>0</v>
      </c>
      <c r="BG30" s="164"/>
    </row>
    <row r="31" s="63" customFormat="true" ht="24" hidden="false" customHeight="true" outlineLevel="0" collapsed="false">
      <c r="B31" s="177" t="n">
        <v>3.5</v>
      </c>
      <c r="C31" s="178" t="s">
        <v>260</v>
      </c>
      <c r="D31" s="197" t="str">
        <f aca="false">'3. HPV Assessment_Input'!D31</f>
        <v>Same day</v>
      </c>
      <c r="E31" s="197" t="n">
        <f aca="false">'3. HPV Assessment_Input'!E31</f>
        <v>0</v>
      </c>
      <c r="F31" s="197" t="n">
        <f aca="false">'3. HPV Assessment_Input'!F31</f>
        <v>0</v>
      </c>
      <c r="G31" s="197" t="n">
        <f aca="false">'3. HPV Assessment_Input'!G31</f>
        <v>0</v>
      </c>
      <c r="H31" s="197" t="n">
        <f aca="false">'3. HPV Assessment_Input'!H31</f>
        <v>0</v>
      </c>
      <c r="I31" s="197" t="n">
        <f aca="false">'3. HPV Assessment_Input'!I31</f>
        <v>0</v>
      </c>
      <c r="J31" s="197" t="n">
        <f aca="false">'3. HPV Assessment_Input'!J31</f>
        <v>0</v>
      </c>
      <c r="K31" s="197" t="n">
        <f aca="false">'3. HPV Assessment_Input'!K31</f>
        <v>0</v>
      </c>
      <c r="L31" s="197" t="n">
        <f aca="false">'3. HPV Assessment_Input'!L31</f>
        <v>0</v>
      </c>
      <c r="M31" s="197" t="n">
        <f aca="false">'3. HPV Assessment_Input'!M31</f>
        <v>0</v>
      </c>
      <c r="N31" s="197" t="n">
        <f aca="false">'3. HPV Assessment_Input'!N31</f>
        <v>0</v>
      </c>
      <c r="O31" s="197" t="n">
        <f aca="false">'3. HPV Assessment_Input'!O31</f>
        <v>0</v>
      </c>
      <c r="P31" s="197" t="n">
        <f aca="false">'3. HPV Assessment_Input'!P31</f>
        <v>0</v>
      </c>
      <c r="Q31" s="197" t="n">
        <f aca="false">'3. HPV Assessment_Input'!Q31</f>
        <v>0</v>
      </c>
      <c r="R31" s="197" t="n">
        <f aca="false">'3. HPV Assessment_Input'!R31</f>
        <v>0</v>
      </c>
      <c r="S31" s="197" t="n">
        <f aca="false">'3. HPV Assessment_Input'!S31</f>
        <v>0</v>
      </c>
      <c r="T31" s="197" t="n">
        <f aca="false">'3. HPV Assessment_Input'!T31</f>
        <v>0</v>
      </c>
      <c r="U31" s="197" t="n">
        <f aca="false">'3. HPV Assessment_Input'!U31</f>
        <v>0</v>
      </c>
      <c r="V31" s="197" t="n">
        <f aca="false">'3. HPV Assessment_Input'!V31</f>
        <v>0</v>
      </c>
      <c r="W31" s="197" t="n">
        <f aca="false">'3. HPV Assessment_Input'!W31</f>
        <v>0</v>
      </c>
      <c r="X31" s="197" t="n">
        <f aca="false">'3. HPV Assessment_Input'!X31</f>
        <v>0</v>
      </c>
      <c r="Y31" s="197" t="n">
        <f aca="false">'3. HPV Assessment_Input'!Y31</f>
        <v>0</v>
      </c>
      <c r="Z31" s="197" t="n">
        <f aca="false">'3. HPV Assessment_Input'!Z31</f>
        <v>0</v>
      </c>
      <c r="AA31" s="197" t="n">
        <f aca="false">'3. HPV Assessment_Input'!AA31</f>
        <v>0</v>
      </c>
      <c r="AB31" s="197" t="n">
        <f aca="false">'3. HPV Assessment_Input'!AB31</f>
        <v>0</v>
      </c>
      <c r="AC31" s="197" t="n">
        <f aca="false">'3. HPV Assessment_Input'!AC31</f>
        <v>0</v>
      </c>
      <c r="AD31" s="197" t="n">
        <f aca="false">'3. HPV Assessment_Input'!AD31</f>
        <v>0</v>
      </c>
      <c r="AE31" s="197" t="n">
        <f aca="false">'3. HPV Assessment_Input'!AE31</f>
        <v>0</v>
      </c>
      <c r="AF31" s="197" t="n">
        <f aca="false">'3. HPV Assessment_Input'!AF31</f>
        <v>0</v>
      </c>
      <c r="AG31" s="197" t="n">
        <f aca="false">'3. HPV Assessment_Input'!AG31</f>
        <v>0</v>
      </c>
      <c r="AH31" s="197" t="n">
        <f aca="false">'3. HPV Assessment_Input'!AH31</f>
        <v>0</v>
      </c>
      <c r="AI31" s="197" t="n">
        <f aca="false">'3. HPV Assessment_Input'!AI31</f>
        <v>0</v>
      </c>
      <c r="AJ31" s="197" t="n">
        <f aca="false">'3. HPV Assessment_Input'!AJ31</f>
        <v>0</v>
      </c>
      <c r="AK31" s="197" t="n">
        <f aca="false">'3. HPV Assessment_Input'!AK31</f>
        <v>0</v>
      </c>
      <c r="AL31" s="197" t="n">
        <f aca="false">'3. HPV Assessment_Input'!AL31</f>
        <v>0</v>
      </c>
      <c r="AM31" s="197" t="n">
        <f aca="false">'3. HPV Assessment_Input'!AM31</f>
        <v>0</v>
      </c>
      <c r="AN31" s="197" t="n">
        <f aca="false">'3. HPV Assessment_Input'!AN31</f>
        <v>0</v>
      </c>
      <c r="AO31" s="197" t="n">
        <f aca="false">'3. HPV Assessment_Input'!AO31</f>
        <v>0</v>
      </c>
      <c r="AP31" s="197" t="n">
        <f aca="false">'3. HPV Assessment_Input'!AP31</f>
        <v>0</v>
      </c>
      <c r="AQ31" s="197" t="n">
        <f aca="false">'3. HPV Assessment_Input'!AQ31</f>
        <v>0</v>
      </c>
      <c r="AR31" s="197" t="n">
        <f aca="false">'3. HPV Assessment_Input'!AR31</f>
        <v>0</v>
      </c>
      <c r="AS31" s="197" t="n">
        <f aca="false">'3. HPV Assessment_Input'!AS31</f>
        <v>0</v>
      </c>
      <c r="AT31" s="197" t="n">
        <f aca="false">'3. HPV Assessment_Input'!AT31</f>
        <v>0</v>
      </c>
      <c r="AU31" s="197" t="n">
        <f aca="false">'3. HPV Assessment_Input'!AU31</f>
        <v>0</v>
      </c>
      <c r="AV31" s="197" t="n">
        <f aca="false">'3. HPV Assessment_Input'!AV31</f>
        <v>0</v>
      </c>
      <c r="AW31" s="197" t="n">
        <f aca="false">'3. HPV Assessment_Input'!AW31</f>
        <v>0</v>
      </c>
      <c r="AX31" s="197" t="n">
        <f aca="false">'3. HPV Assessment_Input'!AX31</f>
        <v>0</v>
      </c>
      <c r="AY31" s="197" t="n">
        <f aca="false">'3. HPV Assessment_Input'!AY31</f>
        <v>0</v>
      </c>
      <c r="AZ31" s="197" t="n">
        <f aca="false">'3. HPV Assessment_Input'!AZ31</f>
        <v>0</v>
      </c>
      <c r="BA31" s="197" t="n">
        <f aca="false">'3. HPV Assessment_Input'!BA31</f>
        <v>0</v>
      </c>
      <c r="BB31" s="197" t="n">
        <f aca="false">'3. HPV Assessment_Input'!BB31</f>
        <v>0</v>
      </c>
      <c r="BC31" s="197" t="n">
        <f aca="false">'3. HPV Assessment_Input'!BC31</f>
        <v>0</v>
      </c>
      <c r="BD31" s="197" t="n">
        <f aca="false">'3. HPV Assessment_Input'!BD31</f>
        <v>0</v>
      </c>
      <c r="BE31" s="197" t="n">
        <f aca="false">'3. HPV Assessment_Input'!BE31</f>
        <v>0</v>
      </c>
      <c r="BF31" s="197" t="n">
        <f aca="false">'3. HPV Assessment_Input'!BF31</f>
        <v>0</v>
      </c>
      <c r="BG31" s="164"/>
    </row>
    <row r="32" s="63" customFormat="true" ht="21.75" hidden="false" customHeight="true" outlineLevel="0" collapsed="false">
      <c r="B32" s="181" t="n">
        <v>3.6</v>
      </c>
      <c r="C32" s="178" t="s">
        <v>262</v>
      </c>
      <c r="D32" s="197" t="str">
        <f aca="false">'3. HPV Assessment_Input'!D32</f>
        <v>NA</v>
      </c>
      <c r="E32" s="197" t="n">
        <f aca="false">'3. HPV Assessment_Input'!E32</f>
        <v>0</v>
      </c>
      <c r="F32" s="197" t="n">
        <f aca="false">'3. HPV Assessment_Input'!F32</f>
        <v>0</v>
      </c>
      <c r="G32" s="197" t="n">
        <f aca="false">'3. HPV Assessment_Input'!G32</f>
        <v>0</v>
      </c>
      <c r="H32" s="197" t="n">
        <f aca="false">'3. HPV Assessment_Input'!H32</f>
        <v>0</v>
      </c>
      <c r="I32" s="197" t="n">
        <f aca="false">'3. HPV Assessment_Input'!I32</f>
        <v>0</v>
      </c>
      <c r="J32" s="197" t="n">
        <f aca="false">'3. HPV Assessment_Input'!J32</f>
        <v>0</v>
      </c>
      <c r="K32" s="197" t="n">
        <f aca="false">'3. HPV Assessment_Input'!K32</f>
        <v>0</v>
      </c>
      <c r="L32" s="197" t="n">
        <f aca="false">'3. HPV Assessment_Input'!L32</f>
        <v>0</v>
      </c>
      <c r="M32" s="197" t="n">
        <f aca="false">'3. HPV Assessment_Input'!M32</f>
        <v>0</v>
      </c>
      <c r="N32" s="197" t="n">
        <f aca="false">'3. HPV Assessment_Input'!N32</f>
        <v>0</v>
      </c>
      <c r="O32" s="197" t="n">
        <f aca="false">'3. HPV Assessment_Input'!O32</f>
        <v>0</v>
      </c>
      <c r="P32" s="197" t="n">
        <f aca="false">'3. HPV Assessment_Input'!P32</f>
        <v>0</v>
      </c>
      <c r="Q32" s="197" t="n">
        <f aca="false">'3. HPV Assessment_Input'!Q32</f>
        <v>0</v>
      </c>
      <c r="R32" s="197" t="n">
        <f aca="false">'3. HPV Assessment_Input'!R32</f>
        <v>0</v>
      </c>
      <c r="S32" s="197" t="n">
        <f aca="false">'3. HPV Assessment_Input'!S32</f>
        <v>0</v>
      </c>
      <c r="T32" s="197" t="n">
        <f aca="false">'3. HPV Assessment_Input'!T32</f>
        <v>0</v>
      </c>
      <c r="U32" s="197" t="n">
        <f aca="false">'3. HPV Assessment_Input'!U32</f>
        <v>0</v>
      </c>
      <c r="V32" s="197" t="n">
        <f aca="false">'3. HPV Assessment_Input'!V32</f>
        <v>0</v>
      </c>
      <c r="W32" s="197" t="n">
        <f aca="false">'3. HPV Assessment_Input'!W32</f>
        <v>0</v>
      </c>
      <c r="X32" s="197" t="n">
        <f aca="false">'3. HPV Assessment_Input'!X32</f>
        <v>0</v>
      </c>
      <c r="Y32" s="197" t="n">
        <f aca="false">'3. HPV Assessment_Input'!Y32</f>
        <v>0</v>
      </c>
      <c r="Z32" s="197" t="n">
        <f aca="false">'3. HPV Assessment_Input'!Z32</f>
        <v>0</v>
      </c>
      <c r="AA32" s="197" t="n">
        <f aca="false">'3. HPV Assessment_Input'!AA32</f>
        <v>0</v>
      </c>
      <c r="AB32" s="197" t="n">
        <f aca="false">'3. HPV Assessment_Input'!AB32</f>
        <v>0</v>
      </c>
      <c r="AC32" s="197" t="n">
        <f aca="false">'3. HPV Assessment_Input'!AC32</f>
        <v>0</v>
      </c>
      <c r="AD32" s="197" t="n">
        <f aca="false">'3. HPV Assessment_Input'!AD32</f>
        <v>0</v>
      </c>
      <c r="AE32" s="197" t="n">
        <f aca="false">'3. HPV Assessment_Input'!AE32</f>
        <v>0</v>
      </c>
      <c r="AF32" s="197" t="n">
        <f aca="false">'3. HPV Assessment_Input'!AF32</f>
        <v>0</v>
      </c>
      <c r="AG32" s="197" t="n">
        <f aca="false">'3. HPV Assessment_Input'!AG32</f>
        <v>0</v>
      </c>
      <c r="AH32" s="197" t="n">
        <f aca="false">'3. HPV Assessment_Input'!AH32</f>
        <v>0</v>
      </c>
      <c r="AI32" s="197" t="n">
        <f aca="false">'3. HPV Assessment_Input'!AI32</f>
        <v>0</v>
      </c>
      <c r="AJ32" s="197" t="n">
        <f aca="false">'3. HPV Assessment_Input'!AJ32</f>
        <v>0</v>
      </c>
      <c r="AK32" s="197" t="n">
        <f aca="false">'3. HPV Assessment_Input'!AK32</f>
        <v>0</v>
      </c>
      <c r="AL32" s="197" t="n">
        <f aca="false">'3. HPV Assessment_Input'!AL32</f>
        <v>0</v>
      </c>
      <c r="AM32" s="197" t="n">
        <f aca="false">'3. HPV Assessment_Input'!AM32</f>
        <v>0</v>
      </c>
      <c r="AN32" s="197" t="n">
        <f aca="false">'3. HPV Assessment_Input'!AN32</f>
        <v>0</v>
      </c>
      <c r="AO32" s="197" t="n">
        <f aca="false">'3. HPV Assessment_Input'!AO32</f>
        <v>0</v>
      </c>
      <c r="AP32" s="197" t="n">
        <f aca="false">'3. HPV Assessment_Input'!AP32</f>
        <v>0</v>
      </c>
      <c r="AQ32" s="197" t="n">
        <f aca="false">'3. HPV Assessment_Input'!AQ32</f>
        <v>0</v>
      </c>
      <c r="AR32" s="197" t="n">
        <f aca="false">'3. HPV Assessment_Input'!AR32</f>
        <v>0</v>
      </c>
      <c r="AS32" s="197" t="n">
        <f aca="false">'3. HPV Assessment_Input'!AS32</f>
        <v>0</v>
      </c>
      <c r="AT32" s="197" t="n">
        <f aca="false">'3. HPV Assessment_Input'!AT32</f>
        <v>0</v>
      </c>
      <c r="AU32" s="197" t="n">
        <f aca="false">'3. HPV Assessment_Input'!AU32</f>
        <v>0</v>
      </c>
      <c r="AV32" s="197" t="n">
        <f aca="false">'3. HPV Assessment_Input'!AV32</f>
        <v>0</v>
      </c>
      <c r="AW32" s="197" t="n">
        <f aca="false">'3. HPV Assessment_Input'!AW32</f>
        <v>0</v>
      </c>
      <c r="AX32" s="197" t="n">
        <f aca="false">'3. HPV Assessment_Input'!AX32</f>
        <v>0</v>
      </c>
      <c r="AY32" s="197" t="n">
        <f aca="false">'3. HPV Assessment_Input'!AY32</f>
        <v>0</v>
      </c>
      <c r="AZ32" s="197" t="n">
        <f aca="false">'3. HPV Assessment_Input'!AZ32</f>
        <v>0</v>
      </c>
      <c r="BA32" s="197" t="n">
        <f aca="false">'3. HPV Assessment_Input'!BA32</f>
        <v>0</v>
      </c>
      <c r="BB32" s="197" t="n">
        <f aca="false">'3. HPV Assessment_Input'!BB32</f>
        <v>0</v>
      </c>
      <c r="BC32" s="197" t="n">
        <f aca="false">'3. HPV Assessment_Input'!BC32</f>
        <v>0</v>
      </c>
      <c r="BD32" s="197" t="n">
        <f aca="false">'3. HPV Assessment_Input'!BD32</f>
        <v>0</v>
      </c>
      <c r="BE32" s="197" t="n">
        <f aca="false">'3. HPV Assessment_Input'!BE32</f>
        <v>0</v>
      </c>
      <c r="BF32" s="197" t="n">
        <f aca="false">'3. HPV Assessment_Input'!BF32</f>
        <v>0</v>
      </c>
    </row>
    <row r="33" s="63" customFormat="true" ht="19.5" hidden="false" customHeight="true" outlineLevel="0" collapsed="false">
      <c r="B33" s="173" t="s">
        <v>320</v>
      </c>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64"/>
    </row>
    <row r="34" s="63" customFormat="true" ht="28.5" hidden="false" customHeight="true" outlineLevel="0" collapsed="false">
      <c r="B34" s="173" t="n">
        <v>4.1</v>
      </c>
      <c r="C34" s="182" t="s">
        <v>264</v>
      </c>
      <c r="D34" s="197" t="str">
        <f aca="false">'3. HPV Assessment_Input'!D34</f>
        <v>6-10 staff</v>
      </c>
      <c r="E34" s="197" t="n">
        <f aca="false">'3. HPV Assessment_Input'!E34</f>
        <v>0</v>
      </c>
      <c r="F34" s="197" t="n">
        <f aca="false">'3. HPV Assessment_Input'!F34</f>
        <v>0</v>
      </c>
      <c r="G34" s="197" t="n">
        <f aca="false">'3. HPV Assessment_Input'!G34</f>
        <v>0</v>
      </c>
      <c r="H34" s="197" t="n">
        <f aca="false">'3. HPV Assessment_Input'!H34</f>
        <v>0</v>
      </c>
      <c r="I34" s="197" t="n">
        <f aca="false">'3. HPV Assessment_Input'!I34</f>
        <v>0</v>
      </c>
      <c r="J34" s="197" t="n">
        <f aca="false">'3. HPV Assessment_Input'!J34</f>
        <v>0</v>
      </c>
      <c r="K34" s="197" t="n">
        <f aca="false">'3. HPV Assessment_Input'!K34</f>
        <v>0</v>
      </c>
      <c r="L34" s="197" t="n">
        <f aca="false">'3. HPV Assessment_Input'!L34</f>
        <v>0</v>
      </c>
      <c r="M34" s="197" t="n">
        <f aca="false">'3. HPV Assessment_Input'!M34</f>
        <v>0</v>
      </c>
      <c r="N34" s="197" t="n">
        <f aca="false">'3. HPV Assessment_Input'!N34</f>
        <v>0</v>
      </c>
      <c r="O34" s="197" t="n">
        <f aca="false">'3. HPV Assessment_Input'!O34</f>
        <v>0</v>
      </c>
      <c r="P34" s="197" t="n">
        <f aca="false">'3. HPV Assessment_Input'!P34</f>
        <v>0</v>
      </c>
      <c r="Q34" s="197" t="n">
        <f aca="false">'3. HPV Assessment_Input'!Q34</f>
        <v>0</v>
      </c>
      <c r="R34" s="197" t="n">
        <f aca="false">'3. HPV Assessment_Input'!R34</f>
        <v>0</v>
      </c>
      <c r="S34" s="197" t="n">
        <f aca="false">'3. HPV Assessment_Input'!S34</f>
        <v>0</v>
      </c>
      <c r="T34" s="197" t="n">
        <f aca="false">'3. HPV Assessment_Input'!T34</f>
        <v>0</v>
      </c>
      <c r="U34" s="197" t="n">
        <f aca="false">'3. HPV Assessment_Input'!U34</f>
        <v>0</v>
      </c>
      <c r="V34" s="197" t="n">
        <f aca="false">'3. HPV Assessment_Input'!V34</f>
        <v>0</v>
      </c>
      <c r="W34" s="197" t="n">
        <f aca="false">'3. HPV Assessment_Input'!W34</f>
        <v>0</v>
      </c>
      <c r="X34" s="197" t="n">
        <f aca="false">'3. HPV Assessment_Input'!X34</f>
        <v>0</v>
      </c>
      <c r="Y34" s="197" t="n">
        <f aca="false">'3. HPV Assessment_Input'!Y34</f>
        <v>0</v>
      </c>
      <c r="Z34" s="197" t="n">
        <f aca="false">'3. HPV Assessment_Input'!Z34</f>
        <v>0</v>
      </c>
      <c r="AA34" s="197" t="n">
        <f aca="false">'3. HPV Assessment_Input'!AA34</f>
        <v>0</v>
      </c>
      <c r="AB34" s="197" t="n">
        <f aca="false">'3. HPV Assessment_Input'!AB34</f>
        <v>0</v>
      </c>
      <c r="AC34" s="197" t="n">
        <f aca="false">'3. HPV Assessment_Input'!AC34</f>
        <v>0</v>
      </c>
      <c r="AD34" s="197" t="n">
        <f aca="false">'3. HPV Assessment_Input'!AD34</f>
        <v>0</v>
      </c>
      <c r="AE34" s="197" t="n">
        <f aca="false">'3. HPV Assessment_Input'!AE34</f>
        <v>0</v>
      </c>
      <c r="AF34" s="197" t="n">
        <f aca="false">'3. HPV Assessment_Input'!AF34</f>
        <v>0</v>
      </c>
      <c r="AG34" s="197" t="n">
        <f aca="false">'3. HPV Assessment_Input'!AG34</f>
        <v>0</v>
      </c>
      <c r="AH34" s="197" t="n">
        <f aca="false">'3. HPV Assessment_Input'!AH34</f>
        <v>0</v>
      </c>
      <c r="AI34" s="197" t="n">
        <f aca="false">'3. HPV Assessment_Input'!AI34</f>
        <v>0</v>
      </c>
      <c r="AJ34" s="197" t="n">
        <f aca="false">'3. HPV Assessment_Input'!AJ34</f>
        <v>0</v>
      </c>
      <c r="AK34" s="197" t="n">
        <f aca="false">'3. HPV Assessment_Input'!AK34</f>
        <v>0</v>
      </c>
      <c r="AL34" s="197" t="n">
        <f aca="false">'3. HPV Assessment_Input'!AL34</f>
        <v>0</v>
      </c>
      <c r="AM34" s="197" t="n">
        <f aca="false">'3. HPV Assessment_Input'!AM34</f>
        <v>0</v>
      </c>
      <c r="AN34" s="197" t="n">
        <f aca="false">'3. HPV Assessment_Input'!AN34</f>
        <v>0</v>
      </c>
      <c r="AO34" s="197" t="n">
        <f aca="false">'3. HPV Assessment_Input'!AO34</f>
        <v>0</v>
      </c>
      <c r="AP34" s="197" t="n">
        <f aca="false">'3. HPV Assessment_Input'!AP34</f>
        <v>0</v>
      </c>
      <c r="AQ34" s="197" t="n">
        <f aca="false">'3. HPV Assessment_Input'!AQ34</f>
        <v>0</v>
      </c>
      <c r="AR34" s="197" t="n">
        <f aca="false">'3. HPV Assessment_Input'!AR34</f>
        <v>0</v>
      </c>
      <c r="AS34" s="197" t="n">
        <f aca="false">'3. HPV Assessment_Input'!AS34</f>
        <v>0</v>
      </c>
      <c r="AT34" s="197" t="n">
        <f aca="false">'3. HPV Assessment_Input'!AT34</f>
        <v>0</v>
      </c>
      <c r="AU34" s="197" t="n">
        <f aca="false">'3. HPV Assessment_Input'!AU34</f>
        <v>0</v>
      </c>
      <c r="AV34" s="197" t="n">
        <f aca="false">'3. HPV Assessment_Input'!AV34</f>
        <v>0</v>
      </c>
      <c r="AW34" s="197" t="n">
        <f aca="false">'3. HPV Assessment_Input'!AW34</f>
        <v>0</v>
      </c>
      <c r="AX34" s="197" t="n">
        <f aca="false">'3. HPV Assessment_Input'!AX34</f>
        <v>0</v>
      </c>
      <c r="AY34" s="197" t="n">
        <f aca="false">'3. HPV Assessment_Input'!AY34</f>
        <v>0</v>
      </c>
      <c r="AZ34" s="197" t="n">
        <f aca="false">'3. HPV Assessment_Input'!AZ34</f>
        <v>0</v>
      </c>
      <c r="BA34" s="197" t="n">
        <f aca="false">'3. HPV Assessment_Input'!BA34</f>
        <v>0</v>
      </c>
      <c r="BB34" s="197" t="n">
        <f aca="false">'3. HPV Assessment_Input'!BB34</f>
        <v>0</v>
      </c>
      <c r="BC34" s="197" t="n">
        <f aca="false">'3. HPV Assessment_Input'!BC34</f>
        <v>0</v>
      </c>
      <c r="BD34" s="197" t="n">
        <f aca="false">'3. HPV Assessment_Input'!BD34</f>
        <v>0</v>
      </c>
      <c r="BE34" s="197" t="n">
        <f aca="false">'3. HPV Assessment_Input'!BE34</f>
        <v>0</v>
      </c>
      <c r="BF34" s="197" t="n">
        <f aca="false">'3. HPV Assessment_Input'!BF34</f>
        <v>0</v>
      </c>
      <c r="BG34" s="164"/>
    </row>
    <row r="35" s="63" customFormat="true" ht="30" hidden="false" customHeight="true" outlineLevel="0" collapsed="false">
      <c r="B35" s="173" t="n">
        <v>4.2</v>
      </c>
      <c r="C35" s="183" t="s">
        <v>266</v>
      </c>
      <c r="D35" s="197" t="str">
        <f aca="false">'3. HPV Assessment_Input'!D35</f>
        <v>3 staff</v>
      </c>
      <c r="E35" s="197" t="n">
        <f aca="false">'3. HPV Assessment_Input'!E35</f>
        <v>0</v>
      </c>
      <c r="F35" s="197" t="n">
        <f aca="false">'3. HPV Assessment_Input'!F35</f>
        <v>0</v>
      </c>
      <c r="G35" s="197" t="n">
        <f aca="false">'3. HPV Assessment_Input'!G35</f>
        <v>0</v>
      </c>
      <c r="H35" s="197" t="n">
        <f aca="false">'3. HPV Assessment_Input'!H35</f>
        <v>0</v>
      </c>
      <c r="I35" s="197" t="n">
        <f aca="false">'3. HPV Assessment_Input'!I35</f>
        <v>0</v>
      </c>
      <c r="J35" s="197" t="n">
        <f aca="false">'3. HPV Assessment_Input'!J35</f>
        <v>0</v>
      </c>
      <c r="K35" s="197" t="n">
        <f aca="false">'3. HPV Assessment_Input'!K35</f>
        <v>0</v>
      </c>
      <c r="L35" s="197" t="n">
        <f aca="false">'3. HPV Assessment_Input'!L35</f>
        <v>0</v>
      </c>
      <c r="M35" s="197" t="n">
        <f aca="false">'3. HPV Assessment_Input'!M35</f>
        <v>0</v>
      </c>
      <c r="N35" s="197" t="n">
        <f aca="false">'3. HPV Assessment_Input'!N35</f>
        <v>0</v>
      </c>
      <c r="O35" s="197" t="n">
        <f aca="false">'3. HPV Assessment_Input'!O35</f>
        <v>0</v>
      </c>
      <c r="P35" s="197" t="n">
        <f aca="false">'3. HPV Assessment_Input'!P35</f>
        <v>0</v>
      </c>
      <c r="Q35" s="197" t="n">
        <f aca="false">'3. HPV Assessment_Input'!Q35</f>
        <v>0</v>
      </c>
      <c r="R35" s="197" t="n">
        <f aca="false">'3. HPV Assessment_Input'!R35</f>
        <v>0</v>
      </c>
      <c r="S35" s="197" t="n">
        <f aca="false">'3. HPV Assessment_Input'!S35</f>
        <v>0</v>
      </c>
      <c r="T35" s="197" t="n">
        <f aca="false">'3. HPV Assessment_Input'!T35</f>
        <v>0</v>
      </c>
      <c r="U35" s="197" t="n">
        <f aca="false">'3. HPV Assessment_Input'!U35</f>
        <v>0</v>
      </c>
      <c r="V35" s="197" t="n">
        <f aca="false">'3. HPV Assessment_Input'!V35</f>
        <v>0</v>
      </c>
      <c r="W35" s="197" t="n">
        <f aca="false">'3. HPV Assessment_Input'!W35</f>
        <v>0</v>
      </c>
      <c r="X35" s="197" t="n">
        <f aca="false">'3. HPV Assessment_Input'!X35</f>
        <v>0</v>
      </c>
      <c r="Y35" s="197" t="n">
        <f aca="false">'3. HPV Assessment_Input'!Y35</f>
        <v>0</v>
      </c>
      <c r="Z35" s="197" t="n">
        <f aca="false">'3. HPV Assessment_Input'!Z35</f>
        <v>0</v>
      </c>
      <c r="AA35" s="197" t="n">
        <f aca="false">'3. HPV Assessment_Input'!AA35</f>
        <v>0</v>
      </c>
      <c r="AB35" s="197" t="n">
        <f aca="false">'3. HPV Assessment_Input'!AB35</f>
        <v>0</v>
      </c>
      <c r="AC35" s="197" t="n">
        <f aca="false">'3. HPV Assessment_Input'!AC35</f>
        <v>0</v>
      </c>
      <c r="AD35" s="197" t="n">
        <f aca="false">'3. HPV Assessment_Input'!AD35</f>
        <v>0</v>
      </c>
      <c r="AE35" s="197" t="n">
        <f aca="false">'3. HPV Assessment_Input'!AE35</f>
        <v>0</v>
      </c>
      <c r="AF35" s="197" t="n">
        <f aca="false">'3. HPV Assessment_Input'!AF35</f>
        <v>0</v>
      </c>
      <c r="AG35" s="197" t="n">
        <f aca="false">'3. HPV Assessment_Input'!AG35</f>
        <v>0</v>
      </c>
      <c r="AH35" s="197" t="n">
        <f aca="false">'3. HPV Assessment_Input'!AH35</f>
        <v>0</v>
      </c>
      <c r="AI35" s="197" t="n">
        <f aca="false">'3. HPV Assessment_Input'!AI35</f>
        <v>0</v>
      </c>
      <c r="AJ35" s="197" t="n">
        <f aca="false">'3. HPV Assessment_Input'!AJ35</f>
        <v>0</v>
      </c>
      <c r="AK35" s="197" t="n">
        <f aca="false">'3. HPV Assessment_Input'!AK35</f>
        <v>0</v>
      </c>
      <c r="AL35" s="197" t="n">
        <f aca="false">'3. HPV Assessment_Input'!AL35</f>
        <v>0</v>
      </c>
      <c r="AM35" s="197" t="n">
        <f aca="false">'3. HPV Assessment_Input'!AM35</f>
        <v>0</v>
      </c>
      <c r="AN35" s="197" t="n">
        <f aca="false">'3. HPV Assessment_Input'!AN35</f>
        <v>0</v>
      </c>
      <c r="AO35" s="197" t="n">
        <f aca="false">'3. HPV Assessment_Input'!AO35</f>
        <v>0</v>
      </c>
      <c r="AP35" s="197" t="n">
        <f aca="false">'3. HPV Assessment_Input'!AP35</f>
        <v>0</v>
      </c>
      <c r="AQ35" s="197" t="n">
        <f aca="false">'3. HPV Assessment_Input'!AQ35</f>
        <v>0</v>
      </c>
      <c r="AR35" s="197" t="n">
        <f aca="false">'3. HPV Assessment_Input'!AR35</f>
        <v>0</v>
      </c>
      <c r="AS35" s="197" t="n">
        <f aca="false">'3. HPV Assessment_Input'!AS35</f>
        <v>0</v>
      </c>
      <c r="AT35" s="197" t="n">
        <f aca="false">'3. HPV Assessment_Input'!AT35</f>
        <v>0</v>
      </c>
      <c r="AU35" s="197" t="n">
        <f aca="false">'3. HPV Assessment_Input'!AU35</f>
        <v>0</v>
      </c>
      <c r="AV35" s="197" t="n">
        <f aca="false">'3. HPV Assessment_Input'!AV35</f>
        <v>0</v>
      </c>
      <c r="AW35" s="197" t="n">
        <f aca="false">'3. HPV Assessment_Input'!AW35</f>
        <v>0</v>
      </c>
      <c r="AX35" s="197" t="n">
        <f aca="false">'3. HPV Assessment_Input'!AX35</f>
        <v>0</v>
      </c>
      <c r="AY35" s="197" t="n">
        <f aca="false">'3. HPV Assessment_Input'!AY35</f>
        <v>0</v>
      </c>
      <c r="AZ35" s="197" t="n">
        <f aca="false">'3. HPV Assessment_Input'!AZ35</f>
        <v>0</v>
      </c>
      <c r="BA35" s="197" t="n">
        <f aca="false">'3. HPV Assessment_Input'!BA35</f>
        <v>0</v>
      </c>
      <c r="BB35" s="197" t="n">
        <f aca="false">'3. HPV Assessment_Input'!BB35</f>
        <v>0</v>
      </c>
      <c r="BC35" s="197" t="n">
        <f aca="false">'3. HPV Assessment_Input'!BC35</f>
        <v>0</v>
      </c>
      <c r="BD35" s="197" t="n">
        <f aca="false">'3. HPV Assessment_Input'!BD35</f>
        <v>0</v>
      </c>
      <c r="BE35" s="197" t="n">
        <f aca="false">'3. HPV Assessment_Input'!BE35</f>
        <v>0</v>
      </c>
      <c r="BF35" s="197" t="n">
        <f aca="false">'3. HPV Assessment_Input'!BF35</f>
        <v>0</v>
      </c>
    </row>
    <row r="36" s="63" customFormat="true" ht="30" hidden="false" customHeight="true" outlineLevel="0" collapsed="false">
      <c r="B36" s="173" t="n">
        <v>4.3</v>
      </c>
      <c r="C36" s="183" t="s">
        <v>267</v>
      </c>
      <c r="D36" s="197" t="str">
        <f aca="false">'3. HPV Assessment_Input'!D36</f>
        <v>NA</v>
      </c>
      <c r="E36" s="197" t="n">
        <f aca="false">'3. HPV Assessment_Input'!E36</f>
        <v>0</v>
      </c>
      <c r="F36" s="197" t="n">
        <f aca="false">'3. HPV Assessment_Input'!F36</f>
        <v>0</v>
      </c>
      <c r="G36" s="197" t="n">
        <f aca="false">'3. HPV Assessment_Input'!G36</f>
        <v>0</v>
      </c>
      <c r="H36" s="197" t="n">
        <f aca="false">'3. HPV Assessment_Input'!H36</f>
        <v>0</v>
      </c>
      <c r="I36" s="197" t="n">
        <f aca="false">'3. HPV Assessment_Input'!I36</f>
        <v>0</v>
      </c>
      <c r="J36" s="197" t="n">
        <f aca="false">'3. HPV Assessment_Input'!J36</f>
        <v>0</v>
      </c>
      <c r="K36" s="197" t="n">
        <f aca="false">'3. HPV Assessment_Input'!K36</f>
        <v>0</v>
      </c>
      <c r="L36" s="197" t="n">
        <f aca="false">'3. HPV Assessment_Input'!L36</f>
        <v>0</v>
      </c>
      <c r="M36" s="197" t="n">
        <f aca="false">'3. HPV Assessment_Input'!M36</f>
        <v>0</v>
      </c>
      <c r="N36" s="197" t="n">
        <f aca="false">'3. HPV Assessment_Input'!N36</f>
        <v>0</v>
      </c>
      <c r="O36" s="197" t="n">
        <f aca="false">'3. HPV Assessment_Input'!O36</f>
        <v>0</v>
      </c>
      <c r="P36" s="197" t="n">
        <f aca="false">'3. HPV Assessment_Input'!P36</f>
        <v>0</v>
      </c>
      <c r="Q36" s="197" t="n">
        <f aca="false">'3. HPV Assessment_Input'!Q36</f>
        <v>0</v>
      </c>
      <c r="R36" s="197" t="n">
        <f aca="false">'3. HPV Assessment_Input'!R36</f>
        <v>0</v>
      </c>
      <c r="S36" s="197" t="n">
        <f aca="false">'3. HPV Assessment_Input'!S36</f>
        <v>0</v>
      </c>
      <c r="T36" s="197" t="n">
        <f aca="false">'3. HPV Assessment_Input'!T36</f>
        <v>0</v>
      </c>
      <c r="U36" s="197" t="n">
        <f aca="false">'3. HPV Assessment_Input'!U36</f>
        <v>0</v>
      </c>
      <c r="V36" s="197" t="n">
        <f aca="false">'3. HPV Assessment_Input'!V36</f>
        <v>0</v>
      </c>
      <c r="W36" s="197" t="n">
        <f aca="false">'3. HPV Assessment_Input'!W36</f>
        <v>0</v>
      </c>
      <c r="X36" s="197" t="n">
        <f aca="false">'3. HPV Assessment_Input'!X36</f>
        <v>0</v>
      </c>
      <c r="Y36" s="197" t="n">
        <f aca="false">'3. HPV Assessment_Input'!Y36</f>
        <v>0</v>
      </c>
      <c r="Z36" s="197" t="n">
        <f aca="false">'3. HPV Assessment_Input'!Z36</f>
        <v>0</v>
      </c>
      <c r="AA36" s="197" t="n">
        <f aca="false">'3. HPV Assessment_Input'!AA36</f>
        <v>0</v>
      </c>
      <c r="AB36" s="197" t="n">
        <f aca="false">'3. HPV Assessment_Input'!AB36</f>
        <v>0</v>
      </c>
      <c r="AC36" s="197" t="n">
        <f aca="false">'3. HPV Assessment_Input'!AC36</f>
        <v>0</v>
      </c>
      <c r="AD36" s="197" t="n">
        <f aca="false">'3. HPV Assessment_Input'!AD36</f>
        <v>0</v>
      </c>
      <c r="AE36" s="197" t="n">
        <f aca="false">'3. HPV Assessment_Input'!AE36</f>
        <v>0</v>
      </c>
      <c r="AF36" s="197" t="n">
        <f aca="false">'3. HPV Assessment_Input'!AF36</f>
        <v>0</v>
      </c>
      <c r="AG36" s="197" t="n">
        <f aca="false">'3. HPV Assessment_Input'!AG36</f>
        <v>0</v>
      </c>
      <c r="AH36" s="197" t="n">
        <f aca="false">'3. HPV Assessment_Input'!AH36</f>
        <v>0</v>
      </c>
      <c r="AI36" s="197" t="n">
        <f aca="false">'3. HPV Assessment_Input'!AI36</f>
        <v>0</v>
      </c>
      <c r="AJ36" s="197" t="n">
        <f aca="false">'3. HPV Assessment_Input'!AJ36</f>
        <v>0</v>
      </c>
      <c r="AK36" s="197" t="n">
        <f aca="false">'3. HPV Assessment_Input'!AK36</f>
        <v>0</v>
      </c>
      <c r="AL36" s="197" t="n">
        <f aca="false">'3. HPV Assessment_Input'!AL36</f>
        <v>0</v>
      </c>
      <c r="AM36" s="197" t="n">
        <f aca="false">'3. HPV Assessment_Input'!AM36</f>
        <v>0</v>
      </c>
      <c r="AN36" s="197" t="n">
        <f aca="false">'3. HPV Assessment_Input'!AN36</f>
        <v>0</v>
      </c>
      <c r="AO36" s="197" t="n">
        <f aca="false">'3. HPV Assessment_Input'!AO36</f>
        <v>0</v>
      </c>
      <c r="AP36" s="197" t="n">
        <f aca="false">'3. HPV Assessment_Input'!AP36</f>
        <v>0</v>
      </c>
      <c r="AQ36" s="197" t="n">
        <f aca="false">'3. HPV Assessment_Input'!AQ36</f>
        <v>0</v>
      </c>
      <c r="AR36" s="197" t="n">
        <f aca="false">'3. HPV Assessment_Input'!AR36</f>
        <v>0</v>
      </c>
      <c r="AS36" s="197" t="n">
        <f aca="false">'3. HPV Assessment_Input'!AS36</f>
        <v>0</v>
      </c>
      <c r="AT36" s="197" t="n">
        <f aca="false">'3. HPV Assessment_Input'!AT36</f>
        <v>0</v>
      </c>
      <c r="AU36" s="197" t="n">
        <f aca="false">'3. HPV Assessment_Input'!AU36</f>
        <v>0</v>
      </c>
      <c r="AV36" s="197" t="n">
        <f aca="false">'3. HPV Assessment_Input'!AV36</f>
        <v>0</v>
      </c>
      <c r="AW36" s="197" t="n">
        <f aca="false">'3. HPV Assessment_Input'!AW36</f>
        <v>0</v>
      </c>
      <c r="AX36" s="197" t="n">
        <f aca="false">'3. HPV Assessment_Input'!AX36</f>
        <v>0</v>
      </c>
      <c r="AY36" s="197" t="n">
        <f aca="false">'3. HPV Assessment_Input'!AY36</f>
        <v>0</v>
      </c>
      <c r="AZ36" s="197" t="n">
        <f aca="false">'3. HPV Assessment_Input'!AZ36</f>
        <v>0</v>
      </c>
      <c r="BA36" s="197" t="n">
        <f aca="false">'3. HPV Assessment_Input'!BA36</f>
        <v>0</v>
      </c>
      <c r="BB36" s="197" t="n">
        <f aca="false">'3. HPV Assessment_Input'!BB36</f>
        <v>0</v>
      </c>
      <c r="BC36" s="197" t="n">
        <f aca="false">'3. HPV Assessment_Input'!BC36</f>
        <v>0</v>
      </c>
      <c r="BD36" s="197" t="n">
        <f aca="false">'3. HPV Assessment_Input'!BD36</f>
        <v>0</v>
      </c>
      <c r="BE36" s="197" t="n">
        <f aca="false">'3. HPV Assessment_Input'!BE36</f>
        <v>0</v>
      </c>
      <c r="BF36" s="197" t="n">
        <f aca="false">'3. HPV Assessment_Input'!BF36</f>
        <v>0</v>
      </c>
      <c r="BG36" s="184"/>
    </row>
    <row r="37" customFormat="false" ht="24.75" hidden="false" customHeight="true" outlineLevel="0" collapsed="false">
      <c r="B37" s="173" t="n">
        <v>4.4</v>
      </c>
      <c r="C37" s="183" t="s">
        <v>268</v>
      </c>
      <c r="D37" s="197" t="str">
        <f aca="false">'3. HPV Assessment_Input'!D37</f>
        <v>3 staff</v>
      </c>
      <c r="E37" s="197" t="n">
        <f aca="false">'3. HPV Assessment_Input'!E37</f>
        <v>0</v>
      </c>
      <c r="F37" s="197" t="n">
        <f aca="false">'3. HPV Assessment_Input'!F37</f>
        <v>0</v>
      </c>
      <c r="G37" s="197" t="n">
        <f aca="false">'3. HPV Assessment_Input'!G37</f>
        <v>0</v>
      </c>
      <c r="H37" s="197" t="n">
        <f aca="false">'3. HPV Assessment_Input'!H37</f>
        <v>0</v>
      </c>
      <c r="I37" s="197" t="n">
        <f aca="false">'3. HPV Assessment_Input'!I37</f>
        <v>0</v>
      </c>
      <c r="J37" s="197" t="n">
        <f aca="false">'3. HPV Assessment_Input'!J37</f>
        <v>0</v>
      </c>
      <c r="K37" s="197" t="n">
        <f aca="false">'3. HPV Assessment_Input'!K37</f>
        <v>0</v>
      </c>
      <c r="L37" s="197" t="n">
        <f aca="false">'3. HPV Assessment_Input'!L37</f>
        <v>0</v>
      </c>
      <c r="M37" s="197" t="n">
        <f aca="false">'3. HPV Assessment_Input'!M37</f>
        <v>0</v>
      </c>
      <c r="N37" s="197" t="n">
        <f aca="false">'3. HPV Assessment_Input'!N37</f>
        <v>0</v>
      </c>
      <c r="O37" s="197" t="n">
        <f aca="false">'3. HPV Assessment_Input'!O37</f>
        <v>0</v>
      </c>
      <c r="P37" s="197" t="n">
        <f aca="false">'3. HPV Assessment_Input'!P37</f>
        <v>0</v>
      </c>
      <c r="Q37" s="197" t="n">
        <f aca="false">'3. HPV Assessment_Input'!Q37</f>
        <v>0</v>
      </c>
      <c r="R37" s="197" t="n">
        <f aca="false">'3. HPV Assessment_Input'!R37</f>
        <v>0</v>
      </c>
      <c r="S37" s="197" t="n">
        <f aca="false">'3. HPV Assessment_Input'!S37</f>
        <v>0</v>
      </c>
      <c r="T37" s="197" t="n">
        <f aca="false">'3. HPV Assessment_Input'!T37</f>
        <v>0</v>
      </c>
      <c r="U37" s="197" t="n">
        <f aca="false">'3. HPV Assessment_Input'!U37</f>
        <v>0</v>
      </c>
      <c r="V37" s="197" t="n">
        <f aca="false">'3. HPV Assessment_Input'!V37</f>
        <v>0</v>
      </c>
      <c r="W37" s="197" t="n">
        <f aca="false">'3. HPV Assessment_Input'!W37</f>
        <v>0</v>
      </c>
      <c r="X37" s="197" t="n">
        <f aca="false">'3. HPV Assessment_Input'!X37</f>
        <v>0</v>
      </c>
      <c r="Y37" s="197" t="n">
        <f aca="false">'3. HPV Assessment_Input'!Y37</f>
        <v>0</v>
      </c>
      <c r="Z37" s="197" t="n">
        <f aca="false">'3. HPV Assessment_Input'!Z37</f>
        <v>0</v>
      </c>
      <c r="AA37" s="197" t="n">
        <f aca="false">'3. HPV Assessment_Input'!AA37</f>
        <v>0</v>
      </c>
      <c r="AB37" s="197" t="n">
        <f aca="false">'3. HPV Assessment_Input'!AB37</f>
        <v>0</v>
      </c>
      <c r="AC37" s="197" t="n">
        <f aca="false">'3. HPV Assessment_Input'!AC37</f>
        <v>0</v>
      </c>
      <c r="AD37" s="197" t="n">
        <f aca="false">'3. HPV Assessment_Input'!AD37</f>
        <v>0</v>
      </c>
      <c r="AE37" s="197" t="n">
        <f aca="false">'3. HPV Assessment_Input'!AE37</f>
        <v>0</v>
      </c>
      <c r="AF37" s="197" t="n">
        <f aca="false">'3. HPV Assessment_Input'!AF37</f>
        <v>0</v>
      </c>
      <c r="AG37" s="197" t="n">
        <f aca="false">'3. HPV Assessment_Input'!AG37</f>
        <v>0</v>
      </c>
      <c r="AH37" s="197" t="n">
        <f aca="false">'3. HPV Assessment_Input'!AH37</f>
        <v>0</v>
      </c>
      <c r="AI37" s="197" t="n">
        <f aca="false">'3. HPV Assessment_Input'!AI37</f>
        <v>0</v>
      </c>
      <c r="AJ37" s="197" t="n">
        <f aca="false">'3. HPV Assessment_Input'!AJ37</f>
        <v>0</v>
      </c>
      <c r="AK37" s="197" t="n">
        <f aca="false">'3. HPV Assessment_Input'!AK37</f>
        <v>0</v>
      </c>
      <c r="AL37" s="197" t="n">
        <f aca="false">'3. HPV Assessment_Input'!AL37</f>
        <v>0</v>
      </c>
      <c r="AM37" s="197" t="n">
        <f aca="false">'3. HPV Assessment_Input'!AM37</f>
        <v>0</v>
      </c>
      <c r="AN37" s="197" t="n">
        <f aca="false">'3. HPV Assessment_Input'!AN37</f>
        <v>0</v>
      </c>
      <c r="AO37" s="197" t="n">
        <f aca="false">'3. HPV Assessment_Input'!AO37</f>
        <v>0</v>
      </c>
      <c r="AP37" s="197" t="n">
        <f aca="false">'3. HPV Assessment_Input'!AP37</f>
        <v>0</v>
      </c>
      <c r="AQ37" s="197" t="n">
        <f aca="false">'3. HPV Assessment_Input'!AQ37</f>
        <v>0</v>
      </c>
      <c r="AR37" s="197" t="n">
        <f aca="false">'3. HPV Assessment_Input'!AR37</f>
        <v>0</v>
      </c>
      <c r="AS37" s="197" t="n">
        <f aca="false">'3. HPV Assessment_Input'!AS37</f>
        <v>0</v>
      </c>
      <c r="AT37" s="197" t="n">
        <f aca="false">'3. HPV Assessment_Input'!AT37</f>
        <v>0</v>
      </c>
      <c r="AU37" s="197" t="n">
        <f aca="false">'3. HPV Assessment_Input'!AU37</f>
        <v>0</v>
      </c>
      <c r="AV37" s="197" t="n">
        <f aca="false">'3. HPV Assessment_Input'!AV37</f>
        <v>0</v>
      </c>
      <c r="AW37" s="197" t="n">
        <f aca="false">'3. HPV Assessment_Input'!AW37</f>
        <v>0</v>
      </c>
      <c r="AX37" s="197" t="n">
        <f aca="false">'3. HPV Assessment_Input'!AX37</f>
        <v>0</v>
      </c>
      <c r="AY37" s="197" t="n">
        <f aca="false">'3. HPV Assessment_Input'!AY37</f>
        <v>0</v>
      </c>
      <c r="AZ37" s="197" t="n">
        <f aca="false">'3. HPV Assessment_Input'!AZ37</f>
        <v>0</v>
      </c>
      <c r="BA37" s="197" t="n">
        <f aca="false">'3. HPV Assessment_Input'!BA37</f>
        <v>0</v>
      </c>
      <c r="BB37" s="197" t="n">
        <f aca="false">'3. HPV Assessment_Input'!BB37</f>
        <v>0</v>
      </c>
      <c r="BC37" s="197" t="n">
        <f aca="false">'3. HPV Assessment_Input'!BC37</f>
        <v>0</v>
      </c>
      <c r="BD37" s="197" t="n">
        <f aca="false">'3. HPV Assessment_Input'!BD37</f>
        <v>0</v>
      </c>
      <c r="BE37" s="197" t="n">
        <f aca="false">'3. HPV Assessment_Input'!BE37</f>
        <v>0</v>
      </c>
      <c r="BF37" s="197" t="n">
        <f aca="false">'3. HPV Assessment_Input'!BF37</f>
        <v>0</v>
      </c>
    </row>
    <row r="38" customFormat="false" ht="30.75" hidden="false" customHeight="true" outlineLevel="0" collapsed="false">
      <c r="B38" s="173" t="n">
        <v>4.5</v>
      </c>
      <c r="C38" s="183" t="s">
        <v>269</v>
      </c>
      <c r="D38" s="197" t="str">
        <f aca="false">'3. HPV Assessment_Input'!D38</f>
        <v>Yes</v>
      </c>
      <c r="E38" s="197" t="n">
        <f aca="false">'3. HPV Assessment_Input'!E38</f>
        <v>0</v>
      </c>
      <c r="F38" s="197" t="n">
        <f aca="false">'3. HPV Assessment_Input'!F38</f>
        <v>0</v>
      </c>
      <c r="G38" s="197" t="n">
        <f aca="false">'3. HPV Assessment_Input'!G38</f>
        <v>0</v>
      </c>
      <c r="H38" s="197" t="n">
        <f aca="false">'3. HPV Assessment_Input'!H38</f>
        <v>0</v>
      </c>
      <c r="I38" s="197" t="n">
        <f aca="false">'3. HPV Assessment_Input'!I38</f>
        <v>0</v>
      </c>
      <c r="J38" s="197" t="n">
        <f aca="false">'3. HPV Assessment_Input'!J38</f>
        <v>0</v>
      </c>
      <c r="K38" s="197" t="n">
        <f aca="false">'3. HPV Assessment_Input'!K38</f>
        <v>0</v>
      </c>
      <c r="L38" s="197" t="n">
        <f aca="false">'3. HPV Assessment_Input'!L38</f>
        <v>0</v>
      </c>
      <c r="M38" s="197" t="n">
        <f aca="false">'3. HPV Assessment_Input'!M38</f>
        <v>0</v>
      </c>
      <c r="N38" s="197" t="n">
        <f aca="false">'3. HPV Assessment_Input'!N38</f>
        <v>0</v>
      </c>
      <c r="O38" s="197" t="n">
        <f aca="false">'3. HPV Assessment_Input'!O38</f>
        <v>0</v>
      </c>
      <c r="P38" s="197" t="n">
        <f aca="false">'3. HPV Assessment_Input'!P38</f>
        <v>0</v>
      </c>
      <c r="Q38" s="197" t="n">
        <f aca="false">'3. HPV Assessment_Input'!Q38</f>
        <v>0</v>
      </c>
      <c r="R38" s="197" t="n">
        <f aca="false">'3. HPV Assessment_Input'!R38</f>
        <v>0</v>
      </c>
      <c r="S38" s="197" t="n">
        <f aca="false">'3. HPV Assessment_Input'!S38</f>
        <v>0</v>
      </c>
      <c r="T38" s="197" t="n">
        <f aca="false">'3. HPV Assessment_Input'!T38</f>
        <v>0</v>
      </c>
      <c r="U38" s="197" t="n">
        <f aca="false">'3. HPV Assessment_Input'!U38</f>
        <v>0</v>
      </c>
      <c r="V38" s="197" t="n">
        <f aca="false">'3. HPV Assessment_Input'!V38</f>
        <v>0</v>
      </c>
      <c r="W38" s="197" t="n">
        <f aca="false">'3. HPV Assessment_Input'!W38</f>
        <v>0</v>
      </c>
      <c r="X38" s="197" t="n">
        <f aca="false">'3. HPV Assessment_Input'!X38</f>
        <v>0</v>
      </c>
      <c r="Y38" s="197" t="n">
        <f aca="false">'3. HPV Assessment_Input'!Y38</f>
        <v>0</v>
      </c>
      <c r="Z38" s="197" t="n">
        <f aca="false">'3. HPV Assessment_Input'!Z38</f>
        <v>0</v>
      </c>
      <c r="AA38" s="197" t="n">
        <f aca="false">'3. HPV Assessment_Input'!AA38</f>
        <v>0</v>
      </c>
      <c r="AB38" s="197" t="n">
        <f aca="false">'3. HPV Assessment_Input'!AB38</f>
        <v>0</v>
      </c>
      <c r="AC38" s="197" t="n">
        <f aca="false">'3. HPV Assessment_Input'!AC38</f>
        <v>0</v>
      </c>
      <c r="AD38" s="197" t="n">
        <f aca="false">'3. HPV Assessment_Input'!AD38</f>
        <v>0</v>
      </c>
      <c r="AE38" s="197" t="n">
        <f aca="false">'3. HPV Assessment_Input'!AE38</f>
        <v>0</v>
      </c>
      <c r="AF38" s="197" t="n">
        <f aca="false">'3. HPV Assessment_Input'!AF38</f>
        <v>0</v>
      </c>
      <c r="AG38" s="197" t="n">
        <f aca="false">'3. HPV Assessment_Input'!AG38</f>
        <v>0</v>
      </c>
      <c r="AH38" s="197" t="n">
        <f aca="false">'3. HPV Assessment_Input'!AH38</f>
        <v>0</v>
      </c>
      <c r="AI38" s="197" t="n">
        <f aca="false">'3. HPV Assessment_Input'!AI38</f>
        <v>0</v>
      </c>
      <c r="AJ38" s="197" t="n">
        <f aca="false">'3. HPV Assessment_Input'!AJ38</f>
        <v>0</v>
      </c>
      <c r="AK38" s="197" t="n">
        <f aca="false">'3. HPV Assessment_Input'!AK38</f>
        <v>0</v>
      </c>
      <c r="AL38" s="197" t="n">
        <f aca="false">'3. HPV Assessment_Input'!AL38</f>
        <v>0</v>
      </c>
      <c r="AM38" s="197" t="n">
        <f aca="false">'3. HPV Assessment_Input'!AM38</f>
        <v>0</v>
      </c>
      <c r="AN38" s="197" t="n">
        <f aca="false">'3. HPV Assessment_Input'!AN38</f>
        <v>0</v>
      </c>
      <c r="AO38" s="197" t="n">
        <f aca="false">'3. HPV Assessment_Input'!AO38</f>
        <v>0</v>
      </c>
      <c r="AP38" s="197" t="n">
        <f aca="false">'3. HPV Assessment_Input'!AP38</f>
        <v>0</v>
      </c>
      <c r="AQ38" s="197" t="n">
        <f aca="false">'3. HPV Assessment_Input'!AQ38</f>
        <v>0</v>
      </c>
      <c r="AR38" s="197" t="n">
        <f aca="false">'3. HPV Assessment_Input'!AR38</f>
        <v>0</v>
      </c>
      <c r="AS38" s="197" t="n">
        <f aca="false">'3. HPV Assessment_Input'!AS38</f>
        <v>0</v>
      </c>
      <c r="AT38" s="197" t="n">
        <f aca="false">'3. HPV Assessment_Input'!AT38</f>
        <v>0</v>
      </c>
      <c r="AU38" s="197" t="n">
        <f aca="false">'3. HPV Assessment_Input'!AU38</f>
        <v>0</v>
      </c>
      <c r="AV38" s="197" t="n">
        <f aca="false">'3. HPV Assessment_Input'!AV38</f>
        <v>0</v>
      </c>
      <c r="AW38" s="197" t="n">
        <f aca="false">'3. HPV Assessment_Input'!AW38</f>
        <v>0</v>
      </c>
      <c r="AX38" s="197" t="n">
        <f aca="false">'3. HPV Assessment_Input'!AX38</f>
        <v>0</v>
      </c>
      <c r="AY38" s="197" t="n">
        <f aca="false">'3. HPV Assessment_Input'!AY38</f>
        <v>0</v>
      </c>
      <c r="AZ38" s="197" t="n">
        <f aca="false">'3. HPV Assessment_Input'!AZ38</f>
        <v>0</v>
      </c>
      <c r="BA38" s="197" t="n">
        <f aca="false">'3. HPV Assessment_Input'!BA38</f>
        <v>0</v>
      </c>
      <c r="BB38" s="197" t="n">
        <f aca="false">'3. HPV Assessment_Input'!BB38</f>
        <v>0</v>
      </c>
      <c r="BC38" s="197" t="n">
        <f aca="false">'3. HPV Assessment_Input'!BC38</f>
        <v>0</v>
      </c>
      <c r="BD38" s="197" t="n">
        <f aca="false">'3. HPV Assessment_Input'!BD38</f>
        <v>0</v>
      </c>
      <c r="BE38" s="197" t="n">
        <f aca="false">'3. HPV Assessment_Input'!BE38</f>
        <v>0</v>
      </c>
      <c r="BF38" s="197" t="n">
        <f aca="false">'3. HPV Assessment_Input'!BF38</f>
        <v>0</v>
      </c>
    </row>
    <row r="39" customFormat="false" ht="15.75" hidden="false" customHeight="false" outlineLevel="0" collapsed="false">
      <c r="B39" s="173" t="s">
        <v>321</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row>
    <row r="40" customFormat="false" ht="39" hidden="false" customHeight="true" outlineLevel="0" collapsed="false">
      <c r="B40" s="173" t="n">
        <v>5.1</v>
      </c>
      <c r="C40" s="185" t="s">
        <v>271</v>
      </c>
      <c r="D40" s="197" t="str">
        <f aca="false">'3. HPV Assessment_Input'!D40</f>
        <v>NA</v>
      </c>
      <c r="E40" s="197" t="n">
        <f aca="false">'3. HPV Assessment_Input'!E40</f>
        <v>0</v>
      </c>
      <c r="F40" s="197" t="n">
        <f aca="false">'3. HPV Assessment_Input'!F40</f>
        <v>0</v>
      </c>
      <c r="G40" s="197" t="n">
        <f aca="false">'3. HPV Assessment_Input'!G40</f>
        <v>0</v>
      </c>
      <c r="H40" s="197" t="n">
        <f aca="false">'3. HPV Assessment_Input'!H40</f>
        <v>0</v>
      </c>
      <c r="I40" s="197" t="n">
        <f aca="false">'3. HPV Assessment_Input'!I40</f>
        <v>0</v>
      </c>
      <c r="J40" s="197" t="n">
        <f aca="false">'3. HPV Assessment_Input'!J40</f>
        <v>0</v>
      </c>
      <c r="K40" s="197" t="n">
        <f aca="false">'3. HPV Assessment_Input'!K40</f>
        <v>0</v>
      </c>
      <c r="L40" s="197" t="n">
        <f aca="false">'3. HPV Assessment_Input'!L40</f>
        <v>0</v>
      </c>
      <c r="M40" s="197" t="n">
        <f aca="false">'3. HPV Assessment_Input'!M40</f>
        <v>0</v>
      </c>
      <c r="N40" s="197" t="n">
        <f aca="false">'3. HPV Assessment_Input'!N40</f>
        <v>0</v>
      </c>
      <c r="O40" s="197" t="n">
        <f aca="false">'3. HPV Assessment_Input'!O40</f>
        <v>0</v>
      </c>
      <c r="P40" s="197" t="n">
        <f aca="false">'3. HPV Assessment_Input'!P40</f>
        <v>0</v>
      </c>
      <c r="Q40" s="197" t="n">
        <f aca="false">'3. HPV Assessment_Input'!Q40</f>
        <v>0</v>
      </c>
      <c r="R40" s="197" t="n">
        <f aca="false">'3. HPV Assessment_Input'!R40</f>
        <v>0</v>
      </c>
      <c r="S40" s="197" t="n">
        <f aca="false">'3. HPV Assessment_Input'!S40</f>
        <v>0</v>
      </c>
      <c r="T40" s="197" t="n">
        <f aca="false">'3. HPV Assessment_Input'!T40</f>
        <v>0</v>
      </c>
      <c r="U40" s="197" t="n">
        <f aca="false">'3. HPV Assessment_Input'!U40</f>
        <v>0</v>
      </c>
      <c r="V40" s="197" t="n">
        <f aca="false">'3. HPV Assessment_Input'!V40</f>
        <v>0</v>
      </c>
      <c r="W40" s="197" t="n">
        <f aca="false">'3. HPV Assessment_Input'!W40</f>
        <v>0</v>
      </c>
      <c r="X40" s="197" t="n">
        <f aca="false">'3. HPV Assessment_Input'!X40</f>
        <v>0</v>
      </c>
      <c r="Y40" s="197" t="n">
        <f aca="false">'3. HPV Assessment_Input'!Y40</f>
        <v>0</v>
      </c>
      <c r="Z40" s="197" t="n">
        <f aca="false">'3. HPV Assessment_Input'!Z40</f>
        <v>0</v>
      </c>
      <c r="AA40" s="197" t="n">
        <f aca="false">'3. HPV Assessment_Input'!AA40</f>
        <v>0</v>
      </c>
      <c r="AB40" s="197" t="n">
        <f aca="false">'3. HPV Assessment_Input'!AB40</f>
        <v>0</v>
      </c>
      <c r="AC40" s="197" t="n">
        <f aca="false">'3. HPV Assessment_Input'!AC40</f>
        <v>0</v>
      </c>
      <c r="AD40" s="197" t="n">
        <f aca="false">'3. HPV Assessment_Input'!AD40</f>
        <v>0</v>
      </c>
      <c r="AE40" s="197" t="n">
        <f aca="false">'3. HPV Assessment_Input'!AE40</f>
        <v>0</v>
      </c>
      <c r="AF40" s="197" t="n">
        <f aca="false">'3. HPV Assessment_Input'!AF40</f>
        <v>0</v>
      </c>
      <c r="AG40" s="197" t="n">
        <f aca="false">'3. HPV Assessment_Input'!AG40</f>
        <v>0</v>
      </c>
      <c r="AH40" s="197" t="n">
        <f aca="false">'3. HPV Assessment_Input'!AH40</f>
        <v>0</v>
      </c>
      <c r="AI40" s="197" t="n">
        <f aca="false">'3. HPV Assessment_Input'!AI40</f>
        <v>0</v>
      </c>
      <c r="AJ40" s="197" t="n">
        <f aca="false">'3. HPV Assessment_Input'!AJ40</f>
        <v>0</v>
      </c>
      <c r="AK40" s="197" t="n">
        <f aca="false">'3. HPV Assessment_Input'!AK40</f>
        <v>0</v>
      </c>
      <c r="AL40" s="197" t="n">
        <f aca="false">'3. HPV Assessment_Input'!AL40</f>
        <v>0</v>
      </c>
      <c r="AM40" s="197" t="n">
        <f aca="false">'3. HPV Assessment_Input'!AM40</f>
        <v>0</v>
      </c>
      <c r="AN40" s="197" t="n">
        <f aca="false">'3. HPV Assessment_Input'!AN40</f>
        <v>0</v>
      </c>
      <c r="AO40" s="197" t="n">
        <f aca="false">'3. HPV Assessment_Input'!AO40</f>
        <v>0</v>
      </c>
      <c r="AP40" s="197" t="n">
        <f aca="false">'3. HPV Assessment_Input'!AP40</f>
        <v>0</v>
      </c>
      <c r="AQ40" s="197" t="n">
        <f aca="false">'3. HPV Assessment_Input'!AQ40</f>
        <v>0</v>
      </c>
      <c r="AR40" s="197" t="n">
        <f aca="false">'3. HPV Assessment_Input'!AR40</f>
        <v>0</v>
      </c>
      <c r="AS40" s="197" t="n">
        <f aca="false">'3. HPV Assessment_Input'!AS40</f>
        <v>0</v>
      </c>
      <c r="AT40" s="197" t="n">
        <f aca="false">'3. HPV Assessment_Input'!AT40</f>
        <v>0</v>
      </c>
      <c r="AU40" s="197" t="n">
        <f aca="false">'3. HPV Assessment_Input'!AU40</f>
        <v>0</v>
      </c>
      <c r="AV40" s="197" t="n">
        <f aca="false">'3. HPV Assessment_Input'!AV40</f>
        <v>0</v>
      </c>
      <c r="AW40" s="197" t="n">
        <f aca="false">'3. HPV Assessment_Input'!AW40</f>
        <v>0</v>
      </c>
      <c r="AX40" s="197" t="n">
        <f aca="false">'3. HPV Assessment_Input'!AX40</f>
        <v>0</v>
      </c>
      <c r="AY40" s="197" t="n">
        <f aca="false">'3. HPV Assessment_Input'!AY40</f>
        <v>0</v>
      </c>
      <c r="AZ40" s="197" t="n">
        <f aca="false">'3. HPV Assessment_Input'!AZ40</f>
        <v>0</v>
      </c>
      <c r="BA40" s="197" t="n">
        <f aca="false">'3. HPV Assessment_Input'!BA40</f>
        <v>0</v>
      </c>
      <c r="BB40" s="197" t="n">
        <f aca="false">'3. HPV Assessment_Input'!BB40</f>
        <v>0</v>
      </c>
      <c r="BC40" s="197" t="n">
        <f aca="false">'3. HPV Assessment_Input'!BC40</f>
        <v>0</v>
      </c>
      <c r="BD40" s="197" t="n">
        <f aca="false">'3. HPV Assessment_Input'!BD40</f>
        <v>0</v>
      </c>
      <c r="BE40" s="197" t="n">
        <f aca="false">'3. HPV Assessment_Input'!BE40</f>
        <v>0</v>
      </c>
      <c r="BF40" s="197" t="n">
        <f aca="false">'3. HPV Assessment_Input'!BF40</f>
        <v>0</v>
      </c>
    </row>
    <row r="41" customFormat="false" ht="39" hidden="false" customHeight="true" outlineLevel="0" collapsed="false">
      <c r="B41" s="173" t="n">
        <v>5.2</v>
      </c>
      <c r="C41" s="185" t="s">
        <v>272</v>
      </c>
      <c r="D41" s="197" t="str">
        <f aca="false">'3. HPV Assessment_Input'!D41</f>
        <v>Yes</v>
      </c>
      <c r="E41" s="197" t="n">
        <f aca="false">'3. HPV Assessment_Input'!E41</f>
        <v>0</v>
      </c>
      <c r="F41" s="197" t="n">
        <f aca="false">'3. HPV Assessment_Input'!F41</f>
        <v>0</v>
      </c>
      <c r="G41" s="197" t="n">
        <f aca="false">'3. HPV Assessment_Input'!G41</f>
        <v>0</v>
      </c>
      <c r="H41" s="197" t="n">
        <f aca="false">'3. HPV Assessment_Input'!H41</f>
        <v>0</v>
      </c>
      <c r="I41" s="197" t="n">
        <f aca="false">'3. HPV Assessment_Input'!I41</f>
        <v>0</v>
      </c>
      <c r="J41" s="197" t="n">
        <f aca="false">'3. HPV Assessment_Input'!J41</f>
        <v>0</v>
      </c>
      <c r="K41" s="197" t="n">
        <f aca="false">'3. HPV Assessment_Input'!K41</f>
        <v>0</v>
      </c>
      <c r="L41" s="197" t="n">
        <f aca="false">'3. HPV Assessment_Input'!L41</f>
        <v>0</v>
      </c>
      <c r="M41" s="197" t="n">
        <f aca="false">'3. HPV Assessment_Input'!M41</f>
        <v>0</v>
      </c>
      <c r="N41" s="197" t="n">
        <f aca="false">'3. HPV Assessment_Input'!N41</f>
        <v>0</v>
      </c>
      <c r="O41" s="197" t="n">
        <f aca="false">'3. HPV Assessment_Input'!O41</f>
        <v>0</v>
      </c>
      <c r="P41" s="197" t="n">
        <f aca="false">'3. HPV Assessment_Input'!P41</f>
        <v>0</v>
      </c>
      <c r="Q41" s="197" t="n">
        <f aca="false">'3. HPV Assessment_Input'!Q41</f>
        <v>0</v>
      </c>
      <c r="R41" s="197" t="n">
        <f aca="false">'3. HPV Assessment_Input'!R41</f>
        <v>0</v>
      </c>
      <c r="S41" s="197" t="n">
        <f aca="false">'3. HPV Assessment_Input'!S41</f>
        <v>0</v>
      </c>
      <c r="T41" s="197" t="n">
        <f aca="false">'3. HPV Assessment_Input'!T41</f>
        <v>0</v>
      </c>
      <c r="U41" s="197" t="n">
        <f aca="false">'3. HPV Assessment_Input'!U41</f>
        <v>0</v>
      </c>
      <c r="V41" s="197" t="n">
        <f aca="false">'3. HPV Assessment_Input'!V41</f>
        <v>0</v>
      </c>
      <c r="W41" s="197" t="n">
        <f aca="false">'3. HPV Assessment_Input'!W41</f>
        <v>0</v>
      </c>
      <c r="X41" s="197" t="n">
        <f aca="false">'3. HPV Assessment_Input'!X41</f>
        <v>0</v>
      </c>
      <c r="Y41" s="197" t="n">
        <f aca="false">'3. HPV Assessment_Input'!Y41</f>
        <v>0</v>
      </c>
      <c r="Z41" s="197" t="n">
        <f aca="false">'3. HPV Assessment_Input'!Z41</f>
        <v>0</v>
      </c>
      <c r="AA41" s="197" t="n">
        <f aca="false">'3. HPV Assessment_Input'!AA41</f>
        <v>0</v>
      </c>
      <c r="AB41" s="197" t="n">
        <f aca="false">'3. HPV Assessment_Input'!AB41</f>
        <v>0</v>
      </c>
      <c r="AC41" s="197" t="n">
        <f aca="false">'3. HPV Assessment_Input'!AC41</f>
        <v>0</v>
      </c>
      <c r="AD41" s="197" t="n">
        <f aca="false">'3. HPV Assessment_Input'!AD41</f>
        <v>0</v>
      </c>
      <c r="AE41" s="197" t="n">
        <f aca="false">'3. HPV Assessment_Input'!AE41</f>
        <v>0</v>
      </c>
      <c r="AF41" s="197" t="n">
        <f aca="false">'3. HPV Assessment_Input'!AF41</f>
        <v>0</v>
      </c>
      <c r="AG41" s="197" t="n">
        <f aca="false">'3. HPV Assessment_Input'!AG41</f>
        <v>0</v>
      </c>
      <c r="AH41" s="197" t="n">
        <f aca="false">'3. HPV Assessment_Input'!AH41</f>
        <v>0</v>
      </c>
      <c r="AI41" s="197" t="n">
        <f aca="false">'3. HPV Assessment_Input'!AI41</f>
        <v>0</v>
      </c>
      <c r="AJ41" s="197" t="n">
        <f aca="false">'3. HPV Assessment_Input'!AJ41</f>
        <v>0</v>
      </c>
      <c r="AK41" s="197" t="n">
        <f aca="false">'3. HPV Assessment_Input'!AK41</f>
        <v>0</v>
      </c>
      <c r="AL41" s="197" t="n">
        <f aca="false">'3. HPV Assessment_Input'!AL41</f>
        <v>0</v>
      </c>
      <c r="AM41" s="197" t="n">
        <f aca="false">'3. HPV Assessment_Input'!AM41</f>
        <v>0</v>
      </c>
      <c r="AN41" s="197" t="n">
        <f aca="false">'3. HPV Assessment_Input'!AN41</f>
        <v>0</v>
      </c>
      <c r="AO41" s="197" t="n">
        <f aca="false">'3. HPV Assessment_Input'!AO41</f>
        <v>0</v>
      </c>
      <c r="AP41" s="197" t="n">
        <f aca="false">'3. HPV Assessment_Input'!AP41</f>
        <v>0</v>
      </c>
      <c r="AQ41" s="197" t="n">
        <f aca="false">'3. HPV Assessment_Input'!AQ41</f>
        <v>0</v>
      </c>
      <c r="AR41" s="197" t="n">
        <f aca="false">'3. HPV Assessment_Input'!AR41</f>
        <v>0</v>
      </c>
      <c r="AS41" s="197" t="n">
        <f aca="false">'3. HPV Assessment_Input'!AS41</f>
        <v>0</v>
      </c>
      <c r="AT41" s="197" t="n">
        <f aca="false">'3. HPV Assessment_Input'!AT41</f>
        <v>0</v>
      </c>
      <c r="AU41" s="197" t="n">
        <f aca="false">'3. HPV Assessment_Input'!AU41</f>
        <v>0</v>
      </c>
      <c r="AV41" s="197" t="n">
        <f aca="false">'3. HPV Assessment_Input'!AV41</f>
        <v>0</v>
      </c>
      <c r="AW41" s="197" t="n">
        <f aca="false">'3. HPV Assessment_Input'!AW41</f>
        <v>0</v>
      </c>
      <c r="AX41" s="197" t="n">
        <f aca="false">'3. HPV Assessment_Input'!AX41</f>
        <v>0</v>
      </c>
      <c r="AY41" s="197" t="n">
        <f aca="false">'3. HPV Assessment_Input'!AY41</f>
        <v>0</v>
      </c>
      <c r="AZ41" s="197" t="n">
        <f aca="false">'3. HPV Assessment_Input'!AZ41</f>
        <v>0</v>
      </c>
      <c r="BA41" s="197" t="n">
        <f aca="false">'3. HPV Assessment_Input'!BA41</f>
        <v>0</v>
      </c>
      <c r="BB41" s="197" t="n">
        <f aca="false">'3. HPV Assessment_Input'!BB41</f>
        <v>0</v>
      </c>
      <c r="BC41" s="197" t="n">
        <f aca="false">'3. HPV Assessment_Input'!BC41</f>
        <v>0</v>
      </c>
      <c r="BD41" s="197" t="n">
        <f aca="false">'3. HPV Assessment_Input'!BD41</f>
        <v>0</v>
      </c>
      <c r="BE41" s="197" t="n">
        <f aca="false">'3. HPV Assessment_Input'!BE41</f>
        <v>0</v>
      </c>
      <c r="BF41" s="197" t="n">
        <f aca="false">'3. HPV Assessment_Input'!BF41</f>
        <v>0</v>
      </c>
    </row>
    <row r="42" s="63" customFormat="true" ht="30" hidden="false" customHeight="true" outlineLevel="0" collapsed="false">
      <c r="B42" s="173" t="n">
        <v>5.3</v>
      </c>
      <c r="C42" s="185" t="s">
        <v>273</v>
      </c>
      <c r="D42" s="197" t="str">
        <f aca="false">'3. HPV Assessment_Input'!D42</f>
        <v>Yes</v>
      </c>
      <c r="E42" s="197" t="n">
        <f aca="false">'3. HPV Assessment_Input'!E42</f>
        <v>0</v>
      </c>
      <c r="F42" s="197" t="n">
        <f aca="false">'3. HPV Assessment_Input'!F42</f>
        <v>0</v>
      </c>
      <c r="G42" s="197" t="n">
        <f aca="false">'3. HPV Assessment_Input'!G42</f>
        <v>0</v>
      </c>
      <c r="H42" s="197" t="n">
        <f aca="false">'3. HPV Assessment_Input'!H42</f>
        <v>0</v>
      </c>
      <c r="I42" s="197" t="n">
        <f aca="false">'3. HPV Assessment_Input'!I42</f>
        <v>0</v>
      </c>
      <c r="J42" s="197" t="n">
        <f aca="false">'3. HPV Assessment_Input'!J42</f>
        <v>0</v>
      </c>
      <c r="K42" s="197" t="n">
        <f aca="false">'3. HPV Assessment_Input'!K42</f>
        <v>0</v>
      </c>
      <c r="L42" s="197" t="n">
        <f aca="false">'3. HPV Assessment_Input'!L42</f>
        <v>0</v>
      </c>
      <c r="M42" s="197" t="n">
        <f aca="false">'3. HPV Assessment_Input'!M42</f>
        <v>0</v>
      </c>
      <c r="N42" s="197" t="n">
        <f aca="false">'3. HPV Assessment_Input'!N42</f>
        <v>0</v>
      </c>
      <c r="O42" s="197" t="n">
        <f aca="false">'3. HPV Assessment_Input'!O42</f>
        <v>0</v>
      </c>
      <c r="P42" s="197" t="n">
        <f aca="false">'3. HPV Assessment_Input'!P42</f>
        <v>0</v>
      </c>
      <c r="Q42" s="197" t="n">
        <f aca="false">'3. HPV Assessment_Input'!Q42</f>
        <v>0</v>
      </c>
      <c r="R42" s="197" t="n">
        <f aca="false">'3. HPV Assessment_Input'!R42</f>
        <v>0</v>
      </c>
      <c r="S42" s="197" t="n">
        <f aca="false">'3. HPV Assessment_Input'!S42</f>
        <v>0</v>
      </c>
      <c r="T42" s="197" t="n">
        <f aca="false">'3. HPV Assessment_Input'!T42</f>
        <v>0</v>
      </c>
      <c r="U42" s="197" t="n">
        <f aca="false">'3. HPV Assessment_Input'!U42</f>
        <v>0</v>
      </c>
      <c r="V42" s="197" t="n">
        <f aca="false">'3. HPV Assessment_Input'!V42</f>
        <v>0</v>
      </c>
      <c r="W42" s="197" t="n">
        <f aca="false">'3. HPV Assessment_Input'!W42</f>
        <v>0</v>
      </c>
      <c r="X42" s="197" t="n">
        <f aca="false">'3. HPV Assessment_Input'!X42</f>
        <v>0</v>
      </c>
      <c r="Y42" s="197" t="n">
        <f aca="false">'3. HPV Assessment_Input'!Y42</f>
        <v>0</v>
      </c>
      <c r="Z42" s="197" t="n">
        <f aca="false">'3. HPV Assessment_Input'!Z42</f>
        <v>0</v>
      </c>
      <c r="AA42" s="197" t="n">
        <f aca="false">'3. HPV Assessment_Input'!AA42</f>
        <v>0</v>
      </c>
      <c r="AB42" s="197" t="n">
        <f aca="false">'3. HPV Assessment_Input'!AB42</f>
        <v>0</v>
      </c>
      <c r="AC42" s="197" t="n">
        <f aca="false">'3. HPV Assessment_Input'!AC42</f>
        <v>0</v>
      </c>
      <c r="AD42" s="197" t="n">
        <f aca="false">'3. HPV Assessment_Input'!AD42</f>
        <v>0</v>
      </c>
      <c r="AE42" s="197" t="n">
        <f aca="false">'3. HPV Assessment_Input'!AE42</f>
        <v>0</v>
      </c>
      <c r="AF42" s="197" t="n">
        <f aca="false">'3. HPV Assessment_Input'!AF42</f>
        <v>0</v>
      </c>
      <c r="AG42" s="197" t="n">
        <f aca="false">'3. HPV Assessment_Input'!AG42</f>
        <v>0</v>
      </c>
      <c r="AH42" s="197" t="n">
        <f aca="false">'3. HPV Assessment_Input'!AH42</f>
        <v>0</v>
      </c>
      <c r="AI42" s="197" t="n">
        <f aca="false">'3. HPV Assessment_Input'!AI42</f>
        <v>0</v>
      </c>
      <c r="AJ42" s="197" t="n">
        <f aca="false">'3. HPV Assessment_Input'!AJ42</f>
        <v>0</v>
      </c>
      <c r="AK42" s="197" t="n">
        <f aca="false">'3. HPV Assessment_Input'!AK42</f>
        <v>0</v>
      </c>
      <c r="AL42" s="197" t="n">
        <f aca="false">'3. HPV Assessment_Input'!AL42</f>
        <v>0</v>
      </c>
      <c r="AM42" s="197" t="n">
        <f aca="false">'3. HPV Assessment_Input'!AM42</f>
        <v>0</v>
      </c>
      <c r="AN42" s="197" t="n">
        <f aca="false">'3. HPV Assessment_Input'!AN42</f>
        <v>0</v>
      </c>
      <c r="AO42" s="197" t="n">
        <f aca="false">'3. HPV Assessment_Input'!AO42</f>
        <v>0</v>
      </c>
      <c r="AP42" s="197" t="n">
        <f aca="false">'3. HPV Assessment_Input'!AP42</f>
        <v>0</v>
      </c>
      <c r="AQ42" s="197" t="n">
        <f aca="false">'3. HPV Assessment_Input'!AQ42</f>
        <v>0</v>
      </c>
      <c r="AR42" s="197" t="n">
        <f aca="false">'3. HPV Assessment_Input'!AR42</f>
        <v>0</v>
      </c>
      <c r="AS42" s="197" t="n">
        <f aca="false">'3. HPV Assessment_Input'!AS42</f>
        <v>0</v>
      </c>
      <c r="AT42" s="197" t="n">
        <f aca="false">'3. HPV Assessment_Input'!AT42</f>
        <v>0</v>
      </c>
      <c r="AU42" s="197" t="n">
        <f aca="false">'3. HPV Assessment_Input'!AU42</f>
        <v>0</v>
      </c>
      <c r="AV42" s="197" t="n">
        <f aca="false">'3. HPV Assessment_Input'!AV42</f>
        <v>0</v>
      </c>
      <c r="AW42" s="197" t="n">
        <f aca="false">'3. HPV Assessment_Input'!AW42</f>
        <v>0</v>
      </c>
      <c r="AX42" s="197" t="n">
        <f aca="false">'3. HPV Assessment_Input'!AX42</f>
        <v>0</v>
      </c>
      <c r="AY42" s="197" t="n">
        <f aca="false">'3. HPV Assessment_Input'!AY42</f>
        <v>0</v>
      </c>
      <c r="AZ42" s="197" t="n">
        <f aca="false">'3. HPV Assessment_Input'!AZ42</f>
        <v>0</v>
      </c>
      <c r="BA42" s="197" t="n">
        <f aca="false">'3. HPV Assessment_Input'!BA42</f>
        <v>0</v>
      </c>
      <c r="BB42" s="197" t="n">
        <f aca="false">'3. HPV Assessment_Input'!BB42</f>
        <v>0</v>
      </c>
      <c r="BC42" s="197" t="n">
        <f aca="false">'3. HPV Assessment_Input'!BC42</f>
        <v>0</v>
      </c>
      <c r="BD42" s="197" t="n">
        <f aca="false">'3. HPV Assessment_Input'!BD42</f>
        <v>0</v>
      </c>
      <c r="BE42" s="197" t="n">
        <f aca="false">'3. HPV Assessment_Input'!BE42</f>
        <v>0</v>
      </c>
      <c r="BF42" s="197" t="n">
        <f aca="false">'3. HPV Assessment_Input'!BF42</f>
        <v>0</v>
      </c>
    </row>
    <row r="43" s="63" customFormat="true" ht="30" hidden="false" customHeight="true" outlineLevel="0" collapsed="false">
      <c r="B43" s="173" t="n">
        <v>5.5</v>
      </c>
      <c r="C43" s="185" t="s">
        <v>274</v>
      </c>
      <c r="D43" s="197" t="str">
        <f aca="false">'3. HPV Assessment_Input'!D43</f>
        <v>KCH Cancer Center</v>
      </c>
      <c r="E43" s="197" t="n">
        <f aca="false">'3. HPV Assessment_Input'!E43</f>
        <v>0</v>
      </c>
      <c r="F43" s="197" t="n">
        <f aca="false">'3. HPV Assessment_Input'!F43</f>
        <v>0</v>
      </c>
      <c r="G43" s="197" t="n">
        <f aca="false">'3. HPV Assessment_Input'!G43</f>
        <v>0</v>
      </c>
      <c r="H43" s="197" t="n">
        <f aca="false">'3. HPV Assessment_Input'!H43</f>
        <v>0</v>
      </c>
      <c r="I43" s="197" t="n">
        <f aca="false">'3. HPV Assessment_Input'!I43</f>
        <v>0</v>
      </c>
      <c r="J43" s="197" t="n">
        <f aca="false">'3. HPV Assessment_Input'!J43</f>
        <v>0</v>
      </c>
      <c r="K43" s="197" t="n">
        <f aca="false">'3. HPV Assessment_Input'!K43</f>
        <v>0</v>
      </c>
      <c r="L43" s="197" t="n">
        <f aca="false">'3. HPV Assessment_Input'!L43</f>
        <v>0</v>
      </c>
      <c r="M43" s="197" t="n">
        <f aca="false">'3. HPV Assessment_Input'!M43</f>
        <v>0</v>
      </c>
      <c r="N43" s="197" t="n">
        <f aca="false">'3. HPV Assessment_Input'!N43</f>
        <v>0</v>
      </c>
      <c r="O43" s="197" t="n">
        <f aca="false">'3. HPV Assessment_Input'!O43</f>
        <v>0</v>
      </c>
      <c r="P43" s="197" t="n">
        <f aca="false">'3. HPV Assessment_Input'!P43</f>
        <v>0</v>
      </c>
      <c r="Q43" s="197" t="n">
        <f aca="false">'3. HPV Assessment_Input'!Q43</f>
        <v>0</v>
      </c>
      <c r="R43" s="197" t="n">
        <f aca="false">'3. HPV Assessment_Input'!R43</f>
        <v>0</v>
      </c>
      <c r="S43" s="197" t="n">
        <f aca="false">'3. HPV Assessment_Input'!S43</f>
        <v>0</v>
      </c>
      <c r="T43" s="197" t="n">
        <f aca="false">'3. HPV Assessment_Input'!T43</f>
        <v>0</v>
      </c>
      <c r="U43" s="197" t="n">
        <f aca="false">'3. HPV Assessment_Input'!U43</f>
        <v>0</v>
      </c>
      <c r="V43" s="197" t="n">
        <f aca="false">'3. HPV Assessment_Input'!V43</f>
        <v>0</v>
      </c>
      <c r="W43" s="197" t="n">
        <f aca="false">'3. HPV Assessment_Input'!W43</f>
        <v>0</v>
      </c>
      <c r="X43" s="197" t="n">
        <f aca="false">'3. HPV Assessment_Input'!X43</f>
        <v>0</v>
      </c>
      <c r="Y43" s="197" t="n">
        <f aca="false">'3. HPV Assessment_Input'!Y43</f>
        <v>0</v>
      </c>
      <c r="Z43" s="197" t="n">
        <f aca="false">'3. HPV Assessment_Input'!Z43</f>
        <v>0</v>
      </c>
      <c r="AA43" s="197" t="n">
        <f aca="false">'3. HPV Assessment_Input'!AA43</f>
        <v>0</v>
      </c>
      <c r="AB43" s="197" t="n">
        <f aca="false">'3. HPV Assessment_Input'!AB43</f>
        <v>0</v>
      </c>
      <c r="AC43" s="197" t="n">
        <f aca="false">'3. HPV Assessment_Input'!AC43</f>
        <v>0</v>
      </c>
      <c r="AD43" s="197" t="n">
        <f aca="false">'3. HPV Assessment_Input'!AD43</f>
        <v>0</v>
      </c>
      <c r="AE43" s="197" t="n">
        <f aca="false">'3. HPV Assessment_Input'!AE43</f>
        <v>0</v>
      </c>
      <c r="AF43" s="197" t="n">
        <f aca="false">'3. HPV Assessment_Input'!AF43</f>
        <v>0</v>
      </c>
      <c r="AG43" s="197" t="n">
        <f aca="false">'3. HPV Assessment_Input'!AG43</f>
        <v>0</v>
      </c>
      <c r="AH43" s="197" t="n">
        <f aca="false">'3. HPV Assessment_Input'!AH43</f>
        <v>0</v>
      </c>
      <c r="AI43" s="197" t="n">
        <f aca="false">'3. HPV Assessment_Input'!AI43</f>
        <v>0</v>
      </c>
      <c r="AJ43" s="197" t="n">
        <f aca="false">'3. HPV Assessment_Input'!AJ43</f>
        <v>0</v>
      </c>
      <c r="AK43" s="197" t="n">
        <f aca="false">'3. HPV Assessment_Input'!AK43</f>
        <v>0</v>
      </c>
      <c r="AL43" s="197" t="n">
        <f aca="false">'3. HPV Assessment_Input'!AL43</f>
        <v>0</v>
      </c>
      <c r="AM43" s="197" t="n">
        <f aca="false">'3. HPV Assessment_Input'!AM43</f>
        <v>0</v>
      </c>
      <c r="AN43" s="197" t="n">
        <f aca="false">'3. HPV Assessment_Input'!AN43</f>
        <v>0</v>
      </c>
      <c r="AO43" s="197" t="n">
        <f aca="false">'3. HPV Assessment_Input'!AO43</f>
        <v>0</v>
      </c>
      <c r="AP43" s="197" t="n">
        <f aca="false">'3. HPV Assessment_Input'!AP43</f>
        <v>0</v>
      </c>
      <c r="AQ43" s="197" t="n">
        <f aca="false">'3. HPV Assessment_Input'!AQ43</f>
        <v>0</v>
      </c>
      <c r="AR43" s="197" t="n">
        <f aca="false">'3. HPV Assessment_Input'!AR43</f>
        <v>0</v>
      </c>
      <c r="AS43" s="197" t="n">
        <f aca="false">'3. HPV Assessment_Input'!AS43</f>
        <v>0</v>
      </c>
      <c r="AT43" s="197" t="n">
        <f aca="false">'3. HPV Assessment_Input'!AT43</f>
        <v>0</v>
      </c>
      <c r="AU43" s="197" t="n">
        <f aca="false">'3. HPV Assessment_Input'!AU43</f>
        <v>0</v>
      </c>
      <c r="AV43" s="197" t="n">
        <f aca="false">'3. HPV Assessment_Input'!AV43</f>
        <v>0</v>
      </c>
      <c r="AW43" s="197" t="n">
        <f aca="false">'3. HPV Assessment_Input'!AW43</f>
        <v>0</v>
      </c>
      <c r="AX43" s="197" t="n">
        <f aca="false">'3. HPV Assessment_Input'!AX43</f>
        <v>0</v>
      </c>
      <c r="AY43" s="197" t="n">
        <f aca="false">'3. HPV Assessment_Input'!AY43</f>
        <v>0</v>
      </c>
      <c r="AZ43" s="197" t="n">
        <f aca="false">'3. HPV Assessment_Input'!AZ43</f>
        <v>0</v>
      </c>
      <c r="BA43" s="197" t="n">
        <f aca="false">'3. HPV Assessment_Input'!BA43</f>
        <v>0</v>
      </c>
      <c r="BB43" s="197" t="n">
        <f aca="false">'3. HPV Assessment_Input'!BB43</f>
        <v>0</v>
      </c>
      <c r="BC43" s="197" t="n">
        <f aca="false">'3. HPV Assessment_Input'!BC43</f>
        <v>0</v>
      </c>
      <c r="BD43" s="197" t="n">
        <f aca="false">'3. HPV Assessment_Input'!BD43</f>
        <v>0</v>
      </c>
      <c r="BE43" s="197" t="n">
        <f aca="false">'3. HPV Assessment_Input'!BE43</f>
        <v>0</v>
      </c>
      <c r="BF43" s="197" t="n">
        <f aca="false">'3. HPV Assessment_Input'!BF43</f>
        <v>0</v>
      </c>
    </row>
    <row r="44" s="63" customFormat="true" ht="18.75" hidden="false" customHeight="true" outlineLevel="0" collapsed="false">
      <c r="B44" s="173" t="s">
        <v>322</v>
      </c>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row>
    <row r="45" s="63" customFormat="true" ht="39.75" hidden="false" customHeight="true" outlineLevel="0" collapsed="false">
      <c r="B45" s="173" t="n">
        <v>6.1</v>
      </c>
      <c r="C45" s="186" t="s">
        <v>276</v>
      </c>
      <c r="D45" s="197" t="str">
        <f aca="false">'3. HPV Assessment_Input'!D45</f>
        <v>Dedicated cervical cancer screening room</v>
      </c>
      <c r="E45" s="197" t="n">
        <f aca="false">'3. HPV Assessment_Input'!E45</f>
        <v>0</v>
      </c>
      <c r="F45" s="197" t="n">
        <f aca="false">'3. HPV Assessment_Input'!F45</f>
        <v>0</v>
      </c>
      <c r="G45" s="197" t="n">
        <f aca="false">'3. HPV Assessment_Input'!G45</f>
        <v>0</v>
      </c>
      <c r="H45" s="197" t="n">
        <f aca="false">'3. HPV Assessment_Input'!H45</f>
        <v>0</v>
      </c>
      <c r="I45" s="197" t="n">
        <f aca="false">'3. HPV Assessment_Input'!I45</f>
        <v>0</v>
      </c>
      <c r="J45" s="197" t="n">
        <f aca="false">'3. HPV Assessment_Input'!J45</f>
        <v>0</v>
      </c>
      <c r="K45" s="197" t="n">
        <f aca="false">'3. HPV Assessment_Input'!K45</f>
        <v>0</v>
      </c>
      <c r="L45" s="197" t="n">
        <f aca="false">'3. HPV Assessment_Input'!L45</f>
        <v>0</v>
      </c>
      <c r="M45" s="197" t="n">
        <f aca="false">'3. HPV Assessment_Input'!M45</f>
        <v>0</v>
      </c>
      <c r="N45" s="197" t="n">
        <f aca="false">'3. HPV Assessment_Input'!N45</f>
        <v>0</v>
      </c>
      <c r="O45" s="197" t="n">
        <f aca="false">'3. HPV Assessment_Input'!O45</f>
        <v>0</v>
      </c>
      <c r="P45" s="197" t="n">
        <f aca="false">'3. HPV Assessment_Input'!P45</f>
        <v>0</v>
      </c>
      <c r="Q45" s="197" t="n">
        <f aca="false">'3. HPV Assessment_Input'!Q45</f>
        <v>0</v>
      </c>
      <c r="R45" s="197" t="n">
        <f aca="false">'3. HPV Assessment_Input'!R45</f>
        <v>0</v>
      </c>
      <c r="S45" s="197" t="n">
        <f aca="false">'3. HPV Assessment_Input'!S45</f>
        <v>0</v>
      </c>
      <c r="T45" s="197" t="n">
        <f aca="false">'3. HPV Assessment_Input'!T45</f>
        <v>0</v>
      </c>
      <c r="U45" s="197" t="n">
        <f aca="false">'3. HPV Assessment_Input'!U45</f>
        <v>0</v>
      </c>
      <c r="V45" s="197" t="n">
        <f aca="false">'3. HPV Assessment_Input'!V45</f>
        <v>0</v>
      </c>
      <c r="W45" s="197" t="n">
        <f aca="false">'3. HPV Assessment_Input'!W45</f>
        <v>0</v>
      </c>
      <c r="X45" s="197" t="n">
        <f aca="false">'3. HPV Assessment_Input'!X45</f>
        <v>0</v>
      </c>
      <c r="Y45" s="197" t="n">
        <f aca="false">'3. HPV Assessment_Input'!Y45</f>
        <v>0</v>
      </c>
      <c r="Z45" s="197" t="n">
        <f aca="false">'3. HPV Assessment_Input'!Z45</f>
        <v>0</v>
      </c>
      <c r="AA45" s="197" t="n">
        <f aca="false">'3. HPV Assessment_Input'!AA45</f>
        <v>0</v>
      </c>
      <c r="AB45" s="197" t="n">
        <f aca="false">'3. HPV Assessment_Input'!AB45</f>
        <v>0</v>
      </c>
      <c r="AC45" s="197" t="n">
        <f aca="false">'3. HPV Assessment_Input'!AC45</f>
        <v>0</v>
      </c>
      <c r="AD45" s="197" t="n">
        <f aca="false">'3. HPV Assessment_Input'!AD45</f>
        <v>0</v>
      </c>
      <c r="AE45" s="197" t="n">
        <f aca="false">'3. HPV Assessment_Input'!AE45</f>
        <v>0</v>
      </c>
      <c r="AF45" s="197" t="n">
        <f aca="false">'3. HPV Assessment_Input'!AF45</f>
        <v>0</v>
      </c>
      <c r="AG45" s="197" t="n">
        <f aca="false">'3. HPV Assessment_Input'!AG45</f>
        <v>0</v>
      </c>
      <c r="AH45" s="197" t="n">
        <f aca="false">'3. HPV Assessment_Input'!AH45</f>
        <v>0</v>
      </c>
      <c r="AI45" s="197" t="n">
        <f aca="false">'3. HPV Assessment_Input'!AI45</f>
        <v>0</v>
      </c>
      <c r="AJ45" s="197" t="n">
        <f aca="false">'3. HPV Assessment_Input'!AJ45</f>
        <v>0</v>
      </c>
      <c r="AK45" s="197" t="n">
        <f aca="false">'3. HPV Assessment_Input'!AK45</f>
        <v>0</v>
      </c>
      <c r="AL45" s="197" t="n">
        <f aca="false">'3. HPV Assessment_Input'!AL45</f>
        <v>0</v>
      </c>
      <c r="AM45" s="197" t="n">
        <f aca="false">'3. HPV Assessment_Input'!AM45</f>
        <v>0</v>
      </c>
      <c r="AN45" s="197" t="n">
        <f aca="false">'3. HPV Assessment_Input'!AN45</f>
        <v>0</v>
      </c>
      <c r="AO45" s="197" t="n">
        <f aca="false">'3. HPV Assessment_Input'!AO45</f>
        <v>0</v>
      </c>
      <c r="AP45" s="197" t="n">
        <f aca="false">'3. HPV Assessment_Input'!AP45</f>
        <v>0</v>
      </c>
      <c r="AQ45" s="197" t="n">
        <f aca="false">'3. HPV Assessment_Input'!AQ45</f>
        <v>0</v>
      </c>
      <c r="AR45" s="197" t="n">
        <f aca="false">'3. HPV Assessment_Input'!AR45</f>
        <v>0</v>
      </c>
      <c r="AS45" s="197" t="n">
        <f aca="false">'3. HPV Assessment_Input'!AS45</f>
        <v>0</v>
      </c>
      <c r="AT45" s="197" t="n">
        <f aca="false">'3. HPV Assessment_Input'!AT45</f>
        <v>0</v>
      </c>
      <c r="AU45" s="197" t="n">
        <f aca="false">'3. HPV Assessment_Input'!AU45</f>
        <v>0</v>
      </c>
      <c r="AV45" s="197" t="n">
        <f aca="false">'3. HPV Assessment_Input'!AV45</f>
        <v>0</v>
      </c>
      <c r="AW45" s="197" t="n">
        <f aca="false">'3. HPV Assessment_Input'!AW45</f>
        <v>0</v>
      </c>
      <c r="AX45" s="197" t="n">
        <f aca="false">'3. HPV Assessment_Input'!AX45</f>
        <v>0</v>
      </c>
      <c r="AY45" s="197" t="n">
        <f aca="false">'3. HPV Assessment_Input'!AY45</f>
        <v>0</v>
      </c>
      <c r="AZ45" s="197" t="n">
        <f aca="false">'3. HPV Assessment_Input'!AZ45</f>
        <v>0</v>
      </c>
      <c r="BA45" s="197" t="n">
        <f aca="false">'3. HPV Assessment_Input'!BA45</f>
        <v>0</v>
      </c>
      <c r="BB45" s="197" t="n">
        <f aca="false">'3. HPV Assessment_Input'!BB45</f>
        <v>0</v>
      </c>
      <c r="BC45" s="197" t="n">
        <f aca="false">'3. HPV Assessment_Input'!BC45</f>
        <v>0</v>
      </c>
      <c r="BD45" s="197" t="n">
        <f aca="false">'3. HPV Assessment_Input'!BD45</f>
        <v>0</v>
      </c>
      <c r="BE45" s="197" t="n">
        <f aca="false">'3. HPV Assessment_Input'!BE45</f>
        <v>0</v>
      </c>
      <c r="BF45" s="197" t="n">
        <f aca="false">'3. HPV Assessment_Input'!BF45</f>
        <v>0</v>
      </c>
    </row>
    <row r="46" s="63" customFormat="true" ht="28.5" hidden="false" customHeight="true" outlineLevel="0" collapsed="false">
      <c r="B46" s="173" t="n">
        <v>6.2</v>
      </c>
      <c r="C46" s="186" t="s">
        <v>278</v>
      </c>
      <c r="D46" s="197" t="str">
        <f aca="false">'3. HPV Assessment_Input'!D46</f>
        <v>ART/MNCH only</v>
      </c>
      <c r="E46" s="197" t="n">
        <f aca="false">'3. HPV Assessment_Input'!E46</f>
        <v>0</v>
      </c>
      <c r="F46" s="197" t="n">
        <f aca="false">'3. HPV Assessment_Input'!F46</f>
        <v>0</v>
      </c>
      <c r="G46" s="197" t="n">
        <f aca="false">'3. HPV Assessment_Input'!G46</f>
        <v>0</v>
      </c>
      <c r="H46" s="197" t="n">
        <f aca="false">'3. HPV Assessment_Input'!H46</f>
        <v>0</v>
      </c>
      <c r="I46" s="197" t="n">
        <f aca="false">'3. HPV Assessment_Input'!I46</f>
        <v>0</v>
      </c>
      <c r="J46" s="197" t="n">
        <f aca="false">'3. HPV Assessment_Input'!J46</f>
        <v>0</v>
      </c>
      <c r="K46" s="197" t="n">
        <f aca="false">'3. HPV Assessment_Input'!K46</f>
        <v>0</v>
      </c>
      <c r="L46" s="197" t="n">
        <f aca="false">'3. HPV Assessment_Input'!L46</f>
        <v>0</v>
      </c>
      <c r="M46" s="197" t="n">
        <f aca="false">'3. HPV Assessment_Input'!M46</f>
        <v>0</v>
      </c>
      <c r="N46" s="197" t="n">
        <f aca="false">'3. HPV Assessment_Input'!N46</f>
        <v>0</v>
      </c>
      <c r="O46" s="197" t="n">
        <f aca="false">'3. HPV Assessment_Input'!O46</f>
        <v>0</v>
      </c>
      <c r="P46" s="197" t="n">
        <f aca="false">'3. HPV Assessment_Input'!P46</f>
        <v>0</v>
      </c>
      <c r="Q46" s="197" t="n">
        <f aca="false">'3. HPV Assessment_Input'!Q46</f>
        <v>0</v>
      </c>
      <c r="R46" s="197" t="n">
        <f aca="false">'3. HPV Assessment_Input'!R46</f>
        <v>0</v>
      </c>
      <c r="S46" s="197" t="n">
        <f aca="false">'3. HPV Assessment_Input'!S46</f>
        <v>0</v>
      </c>
      <c r="T46" s="197" t="n">
        <f aca="false">'3. HPV Assessment_Input'!T46</f>
        <v>0</v>
      </c>
      <c r="U46" s="197" t="n">
        <f aca="false">'3. HPV Assessment_Input'!U46</f>
        <v>0</v>
      </c>
      <c r="V46" s="197" t="n">
        <f aca="false">'3. HPV Assessment_Input'!V46</f>
        <v>0</v>
      </c>
      <c r="W46" s="197" t="n">
        <f aca="false">'3. HPV Assessment_Input'!W46</f>
        <v>0</v>
      </c>
      <c r="X46" s="197" t="n">
        <f aca="false">'3. HPV Assessment_Input'!X46</f>
        <v>0</v>
      </c>
      <c r="Y46" s="197" t="n">
        <f aca="false">'3. HPV Assessment_Input'!Y46</f>
        <v>0</v>
      </c>
      <c r="Z46" s="197" t="n">
        <f aca="false">'3. HPV Assessment_Input'!Z46</f>
        <v>0</v>
      </c>
      <c r="AA46" s="197" t="n">
        <f aca="false">'3. HPV Assessment_Input'!AA46</f>
        <v>0</v>
      </c>
      <c r="AB46" s="197" t="n">
        <f aca="false">'3. HPV Assessment_Input'!AB46</f>
        <v>0</v>
      </c>
      <c r="AC46" s="197" t="n">
        <f aca="false">'3. HPV Assessment_Input'!AC46</f>
        <v>0</v>
      </c>
      <c r="AD46" s="197" t="n">
        <f aca="false">'3. HPV Assessment_Input'!AD46</f>
        <v>0</v>
      </c>
      <c r="AE46" s="197" t="n">
        <f aca="false">'3. HPV Assessment_Input'!AE46</f>
        <v>0</v>
      </c>
      <c r="AF46" s="197" t="n">
        <f aca="false">'3. HPV Assessment_Input'!AF46</f>
        <v>0</v>
      </c>
      <c r="AG46" s="197" t="n">
        <f aca="false">'3. HPV Assessment_Input'!AG46</f>
        <v>0</v>
      </c>
      <c r="AH46" s="197" t="n">
        <f aca="false">'3. HPV Assessment_Input'!AH46</f>
        <v>0</v>
      </c>
      <c r="AI46" s="197" t="n">
        <f aca="false">'3. HPV Assessment_Input'!AI46</f>
        <v>0</v>
      </c>
      <c r="AJ46" s="197" t="n">
        <f aca="false">'3. HPV Assessment_Input'!AJ46</f>
        <v>0</v>
      </c>
      <c r="AK46" s="197" t="n">
        <f aca="false">'3. HPV Assessment_Input'!AK46</f>
        <v>0</v>
      </c>
      <c r="AL46" s="197" t="n">
        <f aca="false">'3. HPV Assessment_Input'!AL46</f>
        <v>0</v>
      </c>
      <c r="AM46" s="197" t="n">
        <f aca="false">'3. HPV Assessment_Input'!AM46</f>
        <v>0</v>
      </c>
      <c r="AN46" s="197" t="n">
        <f aca="false">'3. HPV Assessment_Input'!AN46</f>
        <v>0</v>
      </c>
      <c r="AO46" s="197" t="n">
        <f aca="false">'3. HPV Assessment_Input'!AO46</f>
        <v>0</v>
      </c>
      <c r="AP46" s="197" t="n">
        <f aca="false">'3. HPV Assessment_Input'!AP46</f>
        <v>0</v>
      </c>
      <c r="AQ46" s="197" t="n">
        <f aca="false">'3. HPV Assessment_Input'!AQ46</f>
        <v>0</v>
      </c>
      <c r="AR46" s="197" t="n">
        <f aca="false">'3. HPV Assessment_Input'!AR46</f>
        <v>0</v>
      </c>
      <c r="AS46" s="197" t="n">
        <f aca="false">'3. HPV Assessment_Input'!AS46</f>
        <v>0</v>
      </c>
      <c r="AT46" s="197" t="n">
        <f aca="false">'3. HPV Assessment_Input'!AT46</f>
        <v>0</v>
      </c>
      <c r="AU46" s="197" t="n">
        <f aca="false">'3. HPV Assessment_Input'!AU46</f>
        <v>0</v>
      </c>
      <c r="AV46" s="197" t="n">
        <f aca="false">'3. HPV Assessment_Input'!AV46</f>
        <v>0</v>
      </c>
      <c r="AW46" s="197" t="n">
        <f aca="false">'3. HPV Assessment_Input'!AW46</f>
        <v>0</v>
      </c>
      <c r="AX46" s="197" t="n">
        <f aca="false">'3. HPV Assessment_Input'!AX46</f>
        <v>0</v>
      </c>
      <c r="AY46" s="197" t="n">
        <f aca="false">'3. HPV Assessment_Input'!AY46</f>
        <v>0</v>
      </c>
      <c r="AZ46" s="197" t="n">
        <f aca="false">'3. HPV Assessment_Input'!AZ46</f>
        <v>0</v>
      </c>
      <c r="BA46" s="197" t="n">
        <f aca="false">'3. HPV Assessment_Input'!BA46</f>
        <v>0</v>
      </c>
      <c r="BB46" s="197" t="n">
        <f aca="false">'3. HPV Assessment_Input'!BB46</f>
        <v>0</v>
      </c>
      <c r="BC46" s="197" t="n">
        <f aca="false">'3. HPV Assessment_Input'!BC46</f>
        <v>0</v>
      </c>
      <c r="BD46" s="197" t="n">
        <f aca="false">'3. HPV Assessment_Input'!BD46</f>
        <v>0</v>
      </c>
      <c r="BE46" s="197" t="n">
        <f aca="false">'3. HPV Assessment_Input'!BE46</f>
        <v>0</v>
      </c>
      <c r="BF46" s="197" t="n">
        <f aca="false">'3. HPV Assessment_Input'!BF46</f>
        <v>0</v>
      </c>
    </row>
    <row r="47" s="63" customFormat="true" ht="36.75" hidden="false" customHeight="true" outlineLevel="0" collapsed="false">
      <c r="B47" s="173" t="n">
        <v>6.3</v>
      </c>
      <c r="C47" s="186" t="s">
        <v>280</v>
      </c>
      <c r="D47" s="197" t="str">
        <f aca="false">'3. HPV Assessment_Input'!D47</f>
        <v>Patient self collect sample</v>
      </c>
      <c r="E47" s="197" t="n">
        <f aca="false">'3. HPV Assessment_Input'!E47</f>
        <v>0</v>
      </c>
      <c r="F47" s="197" t="n">
        <f aca="false">'3. HPV Assessment_Input'!F47</f>
        <v>0</v>
      </c>
      <c r="G47" s="197" t="n">
        <f aca="false">'3. HPV Assessment_Input'!G47</f>
        <v>0</v>
      </c>
      <c r="H47" s="197" t="n">
        <f aca="false">'3. HPV Assessment_Input'!H47</f>
        <v>0</v>
      </c>
      <c r="I47" s="197" t="n">
        <f aca="false">'3. HPV Assessment_Input'!I47</f>
        <v>0</v>
      </c>
      <c r="J47" s="197" t="n">
        <f aca="false">'3. HPV Assessment_Input'!J47</f>
        <v>0</v>
      </c>
      <c r="K47" s="197" t="n">
        <f aca="false">'3. HPV Assessment_Input'!K47</f>
        <v>0</v>
      </c>
      <c r="L47" s="197" t="n">
        <f aca="false">'3. HPV Assessment_Input'!L47</f>
        <v>0</v>
      </c>
      <c r="M47" s="197" t="n">
        <f aca="false">'3. HPV Assessment_Input'!M47</f>
        <v>0</v>
      </c>
      <c r="N47" s="197" t="n">
        <f aca="false">'3. HPV Assessment_Input'!N47</f>
        <v>0</v>
      </c>
      <c r="O47" s="197" t="n">
        <f aca="false">'3. HPV Assessment_Input'!O47</f>
        <v>0</v>
      </c>
      <c r="P47" s="197" t="n">
        <f aca="false">'3. HPV Assessment_Input'!P47</f>
        <v>0</v>
      </c>
      <c r="Q47" s="197" t="n">
        <f aca="false">'3. HPV Assessment_Input'!Q47</f>
        <v>0</v>
      </c>
      <c r="R47" s="197" t="n">
        <f aca="false">'3. HPV Assessment_Input'!R47</f>
        <v>0</v>
      </c>
      <c r="S47" s="197" t="n">
        <f aca="false">'3. HPV Assessment_Input'!S47</f>
        <v>0</v>
      </c>
      <c r="T47" s="197" t="n">
        <f aca="false">'3. HPV Assessment_Input'!T47</f>
        <v>0</v>
      </c>
      <c r="U47" s="197" t="n">
        <f aca="false">'3. HPV Assessment_Input'!U47</f>
        <v>0</v>
      </c>
      <c r="V47" s="197" t="n">
        <f aca="false">'3. HPV Assessment_Input'!V47</f>
        <v>0</v>
      </c>
      <c r="W47" s="197" t="n">
        <f aca="false">'3. HPV Assessment_Input'!W47</f>
        <v>0</v>
      </c>
      <c r="X47" s="197" t="n">
        <f aca="false">'3. HPV Assessment_Input'!X47</f>
        <v>0</v>
      </c>
      <c r="Y47" s="197" t="n">
        <f aca="false">'3. HPV Assessment_Input'!Y47</f>
        <v>0</v>
      </c>
      <c r="Z47" s="197" t="n">
        <f aca="false">'3. HPV Assessment_Input'!Z47</f>
        <v>0</v>
      </c>
      <c r="AA47" s="197" t="n">
        <f aca="false">'3. HPV Assessment_Input'!AA47</f>
        <v>0</v>
      </c>
      <c r="AB47" s="197" t="n">
        <f aca="false">'3. HPV Assessment_Input'!AB47</f>
        <v>0</v>
      </c>
      <c r="AC47" s="197" t="n">
        <f aca="false">'3. HPV Assessment_Input'!AC47</f>
        <v>0</v>
      </c>
      <c r="AD47" s="197" t="n">
        <f aca="false">'3. HPV Assessment_Input'!AD47</f>
        <v>0</v>
      </c>
      <c r="AE47" s="197" t="n">
        <f aca="false">'3. HPV Assessment_Input'!AE47</f>
        <v>0</v>
      </c>
      <c r="AF47" s="197" t="n">
        <f aca="false">'3. HPV Assessment_Input'!AF47</f>
        <v>0</v>
      </c>
      <c r="AG47" s="197" t="n">
        <f aca="false">'3. HPV Assessment_Input'!AG47</f>
        <v>0</v>
      </c>
      <c r="AH47" s="197" t="n">
        <f aca="false">'3. HPV Assessment_Input'!AH47</f>
        <v>0</v>
      </c>
      <c r="AI47" s="197" t="n">
        <f aca="false">'3. HPV Assessment_Input'!AI47</f>
        <v>0</v>
      </c>
      <c r="AJ47" s="197" t="n">
        <f aca="false">'3. HPV Assessment_Input'!AJ47</f>
        <v>0</v>
      </c>
      <c r="AK47" s="197" t="n">
        <f aca="false">'3. HPV Assessment_Input'!AK47</f>
        <v>0</v>
      </c>
      <c r="AL47" s="197" t="n">
        <f aca="false">'3. HPV Assessment_Input'!AL47</f>
        <v>0</v>
      </c>
      <c r="AM47" s="197" t="n">
        <f aca="false">'3. HPV Assessment_Input'!AM47</f>
        <v>0</v>
      </c>
      <c r="AN47" s="197" t="n">
        <f aca="false">'3. HPV Assessment_Input'!AN47</f>
        <v>0</v>
      </c>
      <c r="AO47" s="197" t="n">
        <f aca="false">'3. HPV Assessment_Input'!AO47</f>
        <v>0</v>
      </c>
      <c r="AP47" s="197" t="n">
        <f aca="false">'3. HPV Assessment_Input'!AP47</f>
        <v>0</v>
      </c>
      <c r="AQ47" s="197" t="n">
        <f aca="false">'3. HPV Assessment_Input'!AQ47</f>
        <v>0</v>
      </c>
      <c r="AR47" s="197" t="n">
        <f aca="false">'3. HPV Assessment_Input'!AR47</f>
        <v>0</v>
      </c>
      <c r="AS47" s="197" t="n">
        <f aca="false">'3. HPV Assessment_Input'!AS47</f>
        <v>0</v>
      </c>
      <c r="AT47" s="197" t="n">
        <f aca="false">'3. HPV Assessment_Input'!AT47</f>
        <v>0</v>
      </c>
      <c r="AU47" s="197" t="n">
        <f aca="false">'3. HPV Assessment_Input'!AU47</f>
        <v>0</v>
      </c>
      <c r="AV47" s="197" t="n">
        <f aca="false">'3. HPV Assessment_Input'!AV47</f>
        <v>0</v>
      </c>
      <c r="AW47" s="197" t="n">
        <f aca="false">'3. HPV Assessment_Input'!AW47</f>
        <v>0</v>
      </c>
      <c r="AX47" s="197" t="n">
        <f aca="false">'3. HPV Assessment_Input'!AX47</f>
        <v>0</v>
      </c>
      <c r="AY47" s="197" t="n">
        <f aca="false">'3. HPV Assessment_Input'!AY47</f>
        <v>0</v>
      </c>
      <c r="AZ47" s="197" t="n">
        <f aca="false">'3. HPV Assessment_Input'!AZ47</f>
        <v>0</v>
      </c>
      <c r="BA47" s="197" t="n">
        <f aca="false">'3. HPV Assessment_Input'!BA47</f>
        <v>0</v>
      </c>
      <c r="BB47" s="197" t="n">
        <f aca="false">'3. HPV Assessment_Input'!BB47</f>
        <v>0</v>
      </c>
      <c r="BC47" s="197" t="n">
        <f aca="false">'3. HPV Assessment_Input'!BC47</f>
        <v>0</v>
      </c>
      <c r="BD47" s="197" t="n">
        <f aca="false">'3. HPV Assessment_Input'!BD47</f>
        <v>0</v>
      </c>
      <c r="BE47" s="197" t="n">
        <f aca="false">'3. HPV Assessment_Input'!BE47</f>
        <v>0</v>
      </c>
      <c r="BF47" s="197" t="n">
        <f aca="false">'3. HPV Assessment_Input'!BF47</f>
        <v>0</v>
      </c>
    </row>
    <row r="48" s="63" customFormat="true" ht="48" hidden="false" customHeight="true" outlineLevel="0" collapsed="false">
      <c r="B48" s="173" t="n">
        <v>6.4</v>
      </c>
      <c r="C48" s="186" t="s">
        <v>282</v>
      </c>
      <c r="D48" s="197" t="str">
        <f aca="false">'3. HPV Assessment_Input'!D48</f>
        <v>both swab and cryobrush whatever is available</v>
      </c>
      <c r="E48" s="197" t="n">
        <f aca="false">'3. HPV Assessment_Input'!E48</f>
        <v>0</v>
      </c>
      <c r="F48" s="197" t="n">
        <f aca="false">'3. HPV Assessment_Input'!F48</f>
        <v>0</v>
      </c>
      <c r="G48" s="197" t="n">
        <f aca="false">'3. HPV Assessment_Input'!G48</f>
        <v>0</v>
      </c>
      <c r="H48" s="197" t="n">
        <f aca="false">'3. HPV Assessment_Input'!H48</f>
        <v>0</v>
      </c>
      <c r="I48" s="197" t="n">
        <f aca="false">'3. HPV Assessment_Input'!I48</f>
        <v>0</v>
      </c>
      <c r="J48" s="197" t="n">
        <f aca="false">'3. HPV Assessment_Input'!J48</f>
        <v>0</v>
      </c>
      <c r="K48" s="197" t="n">
        <f aca="false">'3. HPV Assessment_Input'!K48</f>
        <v>0</v>
      </c>
      <c r="L48" s="197" t="n">
        <f aca="false">'3. HPV Assessment_Input'!L48</f>
        <v>0</v>
      </c>
      <c r="M48" s="197" t="n">
        <f aca="false">'3. HPV Assessment_Input'!M48</f>
        <v>0</v>
      </c>
      <c r="N48" s="197" t="n">
        <f aca="false">'3. HPV Assessment_Input'!N48</f>
        <v>0</v>
      </c>
      <c r="O48" s="197" t="n">
        <f aca="false">'3. HPV Assessment_Input'!O48</f>
        <v>0</v>
      </c>
      <c r="P48" s="197" t="n">
        <f aca="false">'3. HPV Assessment_Input'!P48</f>
        <v>0</v>
      </c>
      <c r="Q48" s="197" t="n">
        <f aca="false">'3. HPV Assessment_Input'!Q48</f>
        <v>0</v>
      </c>
      <c r="R48" s="197" t="n">
        <f aca="false">'3. HPV Assessment_Input'!R48</f>
        <v>0</v>
      </c>
      <c r="S48" s="197" t="n">
        <f aca="false">'3. HPV Assessment_Input'!S48</f>
        <v>0</v>
      </c>
      <c r="T48" s="197" t="n">
        <f aca="false">'3. HPV Assessment_Input'!T48</f>
        <v>0</v>
      </c>
      <c r="U48" s="197" t="n">
        <f aca="false">'3. HPV Assessment_Input'!U48</f>
        <v>0</v>
      </c>
      <c r="V48" s="197" t="n">
        <f aca="false">'3. HPV Assessment_Input'!V48</f>
        <v>0</v>
      </c>
      <c r="W48" s="197" t="n">
        <f aca="false">'3. HPV Assessment_Input'!W48</f>
        <v>0</v>
      </c>
      <c r="X48" s="197" t="n">
        <f aca="false">'3. HPV Assessment_Input'!X48</f>
        <v>0</v>
      </c>
      <c r="Y48" s="197" t="n">
        <f aca="false">'3. HPV Assessment_Input'!Y48</f>
        <v>0</v>
      </c>
      <c r="Z48" s="197" t="n">
        <f aca="false">'3. HPV Assessment_Input'!Z48</f>
        <v>0</v>
      </c>
      <c r="AA48" s="197" t="n">
        <f aca="false">'3. HPV Assessment_Input'!AA48</f>
        <v>0</v>
      </c>
      <c r="AB48" s="197" t="n">
        <f aca="false">'3. HPV Assessment_Input'!AB48</f>
        <v>0</v>
      </c>
      <c r="AC48" s="197" t="n">
        <f aca="false">'3. HPV Assessment_Input'!AC48</f>
        <v>0</v>
      </c>
      <c r="AD48" s="197" t="n">
        <f aca="false">'3. HPV Assessment_Input'!AD48</f>
        <v>0</v>
      </c>
      <c r="AE48" s="197" t="n">
        <f aca="false">'3. HPV Assessment_Input'!AE48</f>
        <v>0</v>
      </c>
      <c r="AF48" s="197" t="n">
        <f aca="false">'3. HPV Assessment_Input'!AF48</f>
        <v>0</v>
      </c>
      <c r="AG48" s="197" t="n">
        <f aca="false">'3. HPV Assessment_Input'!AG48</f>
        <v>0</v>
      </c>
      <c r="AH48" s="197" t="n">
        <f aca="false">'3. HPV Assessment_Input'!AH48</f>
        <v>0</v>
      </c>
      <c r="AI48" s="197" t="n">
        <f aca="false">'3. HPV Assessment_Input'!AI48</f>
        <v>0</v>
      </c>
      <c r="AJ48" s="197" t="n">
        <f aca="false">'3. HPV Assessment_Input'!AJ48</f>
        <v>0</v>
      </c>
      <c r="AK48" s="197" t="n">
        <f aca="false">'3. HPV Assessment_Input'!AK48</f>
        <v>0</v>
      </c>
      <c r="AL48" s="197" t="n">
        <f aca="false">'3. HPV Assessment_Input'!AL48</f>
        <v>0</v>
      </c>
      <c r="AM48" s="197" t="n">
        <f aca="false">'3. HPV Assessment_Input'!AM48</f>
        <v>0</v>
      </c>
      <c r="AN48" s="197" t="n">
        <f aca="false">'3. HPV Assessment_Input'!AN48</f>
        <v>0</v>
      </c>
      <c r="AO48" s="197" t="n">
        <f aca="false">'3. HPV Assessment_Input'!AO48</f>
        <v>0</v>
      </c>
      <c r="AP48" s="197" t="n">
        <f aca="false">'3. HPV Assessment_Input'!AP48</f>
        <v>0</v>
      </c>
      <c r="AQ48" s="197" t="n">
        <f aca="false">'3. HPV Assessment_Input'!AQ48</f>
        <v>0</v>
      </c>
      <c r="AR48" s="197" t="n">
        <f aca="false">'3. HPV Assessment_Input'!AR48</f>
        <v>0</v>
      </c>
      <c r="AS48" s="197" t="n">
        <f aca="false">'3. HPV Assessment_Input'!AS48</f>
        <v>0</v>
      </c>
      <c r="AT48" s="197" t="n">
        <f aca="false">'3. HPV Assessment_Input'!AT48</f>
        <v>0</v>
      </c>
      <c r="AU48" s="197" t="n">
        <f aca="false">'3. HPV Assessment_Input'!AU48</f>
        <v>0</v>
      </c>
      <c r="AV48" s="197" t="n">
        <f aca="false">'3. HPV Assessment_Input'!AV48</f>
        <v>0</v>
      </c>
      <c r="AW48" s="197" t="n">
        <f aca="false">'3. HPV Assessment_Input'!AW48</f>
        <v>0</v>
      </c>
      <c r="AX48" s="197" t="n">
        <f aca="false">'3. HPV Assessment_Input'!AX48</f>
        <v>0</v>
      </c>
      <c r="AY48" s="197" t="n">
        <f aca="false">'3. HPV Assessment_Input'!AY48</f>
        <v>0</v>
      </c>
      <c r="AZ48" s="197" t="n">
        <f aca="false">'3. HPV Assessment_Input'!AZ48</f>
        <v>0</v>
      </c>
      <c r="BA48" s="197" t="n">
        <f aca="false">'3. HPV Assessment_Input'!BA48</f>
        <v>0</v>
      </c>
      <c r="BB48" s="197" t="n">
        <f aca="false">'3. HPV Assessment_Input'!BB48</f>
        <v>0</v>
      </c>
      <c r="BC48" s="197" t="n">
        <f aca="false">'3. HPV Assessment_Input'!BC48</f>
        <v>0</v>
      </c>
      <c r="BD48" s="197" t="n">
        <f aca="false">'3. HPV Assessment_Input'!BD48</f>
        <v>0</v>
      </c>
      <c r="BE48" s="197" t="n">
        <f aca="false">'3. HPV Assessment_Input'!BE48</f>
        <v>0</v>
      </c>
      <c r="BF48" s="197" t="n">
        <f aca="false">'3. HPV Assessment_Input'!BF48</f>
        <v>0</v>
      </c>
    </row>
    <row r="49" s="63" customFormat="true" ht="28.5" hidden="false" customHeight="true" outlineLevel="0" collapsed="false">
      <c r="B49" s="173" t="n">
        <v>6.5</v>
      </c>
      <c r="C49" s="186" t="s">
        <v>284</v>
      </c>
      <c r="D49" s="197" t="str">
        <f aca="false">'3. HPV Assessment_Input'!D49</f>
        <v>both swab and cryobrush whatever is available</v>
      </c>
      <c r="E49" s="197" t="n">
        <f aca="false">'3. HPV Assessment_Input'!E49</f>
        <v>0</v>
      </c>
      <c r="F49" s="197" t="n">
        <f aca="false">'3. HPV Assessment_Input'!F49</f>
        <v>0</v>
      </c>
      <c r="G49" s="197" t="n">
        <f aca="false">'3. HPV Assessment_Input'!G49</f>
        <v>0</v>
      </c>
      <c r="H49" s="197" t="n">
        <f aca="false">'3. HPV Assessment_Input'!H49</f>
        <v>0</v>
      </c>
      <c r="I49" s="197" t="n">
        <f aca="false">'3. HPV Assessment_Input'!I49</f>
        <v>0</v>
      </c>
      <c r="J49" s="197" t="n">
        <f aca="false">'3. HPV Assessment_Input'!J49</f>
        <v>0</v>
      </c>
      <c r="K49" s="197" t="n">
        <f aca="false">'3. HPV Assessment_Input'!K49</f>
        <v>0</v>
      </c>
      <c r="L49" s="197" t="n">
        <f aca="false">'3. HPV Assessment_Input'!L49</f>
        <v>0</v>
      </c>
      <c r="M49" s="197" t="n">
        <f aca="false">'3. HPV Assessment_Input'!M49</f>
        <v>0</v>
      </c>
      <c r="N49" s="197" t="n">
        <f aca="false">'3. HPV Assessment_Input'!N49</f>
        <v>0</v>
      </c>
      <c r="O49" s="197" t="n">
        <f aca="false">'3. HPV Assessment_Input'!O49</f>
        <v>0</v>
      </c>
      <c r="P49" s="197" t="n">
        <f aca="false">'3. HPV Assessment_Input'!P49</f>
        <v>0</v>
      </c>
      <c r="Q49" s="197" t="n">
        <f aca="false">'3. HPV Assessment_Input'!Q49</f>
        <v>0</v>
      </c>
      <c r="R49" s="197" t="n">
        <f aca="false">'3. HPV Assessment_Input'!R49</f>
        <v>0</v>
      </c>
      <c r="S49" s="197" t="n">
        <f aca="false">'3. HPV Assessment_Input'!S49</f>
        <v>0</v>
      </c>
      <c r="T49" s="197" t="n">
        <f aca="false">'3. HPV Assessment_Input'!T49</f>
        <v>0</v>
      </c>
      <c r="U49" s="197" t="n">
        <f aca="false">'3. HPV Assessment_Input'!U49</f>
        <v>0</v>
      </c>
      <c r="V49" s="197" t="n">
        <f aca="false">'3. HPV Assessment_Input'!V49</f>
        <v>0</v>
      </c>
      <c r="W49" s="197" t="n">
        <f aca="false">'3. HPV Assessment_Input'!W49</f>
        <v>0</v>
      </c>
      <c r="X49" s="197" t="n">
        <f aca="false">'3. HPV Assessment_Input'!X49</f>
        <v>0</v>
      </c>
      <c r="Y49" s="197" t="n">
        <f aca="false">'3. HPV Assessment_Input'!Y49</f>
        <v>0</v>
      </c>
      <c r="Z49" s="197" t="n">
        <f aca="false">'3. HPV Assessment_Input'!Z49</f>
        <v>0</v>
      </c>
      <c r="AA49" s="197" t="n">
        <f aca="false">'3. HPV Assessment_Input'!AA49</f>
        <v>0</v>
      </c>
      <c r="AB49" s="197" t="n">
        <f aca="false">'3. HPV Assessment_Input'!AB49</f>
        <v>0</v>
      </c>
      <c r="AC49" s="197" t="n">
        <f aca="false">'3. HPV Assessment_Input'!AC49</f>
        <v>0</v>
      </c>
      <c r="AD49" s="197" t="n">
        <f aca="false">'3. HPV Assessment_Input'!AD49</f>
        <v>0</v>
      </c>
      <c r="AE49" s="197" t="n">
        <f aca="false">'3. HPV Assessment_Input'!AE49</f>
        <v>0</v>
      </c>
      <c r="AF49" s="197" t="n">
        <f aca="false">'3. HPV Assessment_Input'!AF49</f>
        <v>0</v>
      </c>
      <c r="AG49" s="197" t="n">
        <f aca="false">'3. HPV Assessment_Input'!AG49</f>
        <v>0</v>
      </c>
      <c r="AH49" s="197" t="n">
        <f aca="false">'3. HPV Assessment_Input'!AH49</f>
        <v>0</v>
      </c>
      <c r="AI49" s="197" t="n">
        <f aca="false">'3. HPV Assessment_Input'!AI49</f>
        <v>0</v>
      </c>
      <c r="AJ49" s="197" t="n">
        <f aca="false">'3. HPV Assessment_Input'!AJ49</f>
        <v>0</v>
      </c>
      <c r="AK49" s="197" t="n">
        <f aca="false">'3. HPV Assessment_Input'!AK49</f>
        <v>0</v>
      </c>
      <c r="AL49" s="197" t="n">
        <f aca="false">'3. HPV Assessment_Input'!AL49</f>
        <v>0</v>
      </c>
      <c r="AM49" s="197" t="n">
        <f aca="false">'3. HPV Assessment_Input'!AM49</f>
        <v>0</v>
      </c>
      <c r="AN49" s="197" t="n">
        <f aca="false">'3. HPV Assessment_Input'!AN49</f>
        <v>0</v>
      </c>
      <c r="AO49" s="197" t="n">
        <f aca="false">'3. HPV Assessment_Input'!AO49</f>
        <v>0</v>
      </c>
      <c r="AP49" s="197" t="n">
        <f aca="false">'3. HPV Assessment_Input'!AP49</f>
        <v>0</v>
      </c>
      <c r="AQ49" s="197" t="n">
        <f aca="false">'3. HPV Assessment_Input'!AQ49</f>
        <v>0</v>
      </c>
      <c r="AR49" s="197" t="n">
        <f aca="false">'3. HPV Assessment_Input'!AR49</f>
        <v>0</v>
      </c>
      <c r="AS49" s="197" t="n">
        <f aca="false">'3. HPV Assessment_Input'!AS49</f>
        <v>0</v>
      </c>
      <c r="AT49" s="197" t="n">
        <f aca="false">'3. HPV Assessment_Input'!AT49</f>
        <v>0</v>
      </c>
      <c r="AU49" s="197" t="n">
        <f aca="false">'3. HPV Assessment_Input'!AU49</f>
        <v>0</v>
      </c>
      <c r="AV49" s="197" t="n">
        <f aca="false">'3. HPV Assessment_Input'!AV49</f>
        <v>0</v>
      </c>
      <c r="AW49" s="197" t="n">
        <f aca="false">'3. HPV Assessment_Input'!AW49</f>
        <v>0</v>
      </c>
      <c r="AX49" s="197" t="n">
        <f aca="false">'3. HPV Assessment_Input'!AX49</f>
        <v>0</v>
      </c>
      <c r="AY49" s="197" t="n">
        <f aca="false">'3. HPV Assessment_Input'!AY49</f>
        <v>0</v>
      </c>
      <c r="AZ49" s="197" t="n">
        <f aca="false">'3. HPV Assessment_Input'!AZ49</f>
        <v>0</v>
      </c>
      <c r="BA49" s="197" t="n">
        <f aca="false">'3. HPV Assessment_Input'!BA49</f>
        <v>0</v>
      </c>
      <c r="BB49" s="197" t="n">
        <f aca="false">'3. HPV Assessment_Input'!BB49</f>
        <v>0</v>
      </c>
      <c r="BC49" s="197" t="n">
        <f aca="false">'3. HPV Assessment_Input'!BC49</f>
        <v>0</v>
      </c>
      <c r="BD49" s="197" t="n">
        <f aca="false">'3. HPV Assessment_Input'!BD49</f>
        <v>0</v>
      </c>
      <c r="BE49" s="197" t="n">
        <f aca="false">'3. HPV Assessment_Input'!BE49</f>
        <v>0</v>
      </c>
      <c r="BF49" s="197" t="n">
        <f aca="false">'3. HPV Assessment_Input'!BF49</f>
        <v>0</v>
      </c>
    </row>
    <row r="50" s="63" customFormat="true" ht="33" hidden="false" customHeight="true" outlineLevel="0" collapsed="false">
      <c r="B50" s="173" t="n">
        <v>6.5</v>
      </c>
      <c r="C50" s="186" t="s">
        <v>323</v>
      </c>
      <c r="D50" s="197" t="str">
        <f aca="false">'3. HPV Assessment_Input'!D50</f>
        <v>Clinician/HCW take samples to the testing lab</v>
      </c>
      <c r="E50" s="197" t="n">
        <f aca="false">'3. HPV Assessment_Input'!E50</f>
        <v>0</v>
      </c>
      <c r="F50" s="197" t="n">
        <f aca="false">'3. HPV Assessment_Input'!F50</f>
        <v>0</v>
      </c>
      <c r="G50" s="197" t="n">
        <f aca="false">'3. HPV Assessment_Input'!G50</f>
        <v>0</v>
      </c>
      <c r="H50" s="197" t="n">
        <f aca="false">'3. HPV Assessment_Input'!H50</f>
        <v>0</v>
      </c>
      <c r="I50" s="197" t="n">
        <f aca="false">'3. HPV Assessment_Input'!I50</f>
        <v>0</v>
      </c>
      <c r="J50" s="197" t="n">
        <f aca="false">'3. HPV Assessment_Input'!J50</f>
        <v>0</v>
      </c>
      <c r="K50" s="197" t="n">
        <f aca="false">'3. HPV Assessment_Input'!K50</f>
        <v>0</v>
      </c>
      <c r="L50" s="197" t="n">
        <f aca="false">'3. HPV Assessment_Input'!L50</f>
        <v>0</v>
      </c>
      <c r="M50" s="197" t="n">
        <f aca="false">'3. HPV Assessment_Input'!M50</f>
        <v>0</v>
      </c>
      <c r="N50" s="197" t="n">
        <f aca="false">'3. HPV Assessment_Input'!N50</f>
        <v>0</v>
      </c>
      <c r="O50" s="197" t="n">
        <f aca="false">'3. HPV Assessment_Input'!O50</f>
        <v>0</v>
      </c>
      <c r="P50" s="197" t="n">
        <f aca="false">'3. HPV Assessment_Input'!P50</f>
        <v>0</v>
      </c>
      <c r="Q50" s="197" t="n">
        <f aca="false">'3. HPV Assessment_Input'!Q50</f>
        <v>0</v>
      </c>
      <c r="R50" s="197" t="n">
        <f aca="false">'3. HPV Assessment_Input'!R50</f>
        <v>0</v>
      </c>
      <c r="S50" s="197" t="n">
        <f aca="false">'3. HPV Assessment_Input'!S50</f>
        <v>0</v>
      </c>
      <c r="T50" s="197" t="n">
        <f aca="false">'3. HPV Assessment_Input'!T50</f>
        <v>0</v>
      </c>
      <c r="U50" s="197" t="n">
        <f aca="false">'3. HPV Assessment_Input'!U50</f>
        <v>0</v>
      </c>
      <c r="V50" s="197" t="n">
        <f aca="false">'3. HPV Assessment_Input'!V50</f>
        <v>0</v>
      </c>
      <c r="W50" s="197" t="n">
        <f aca="false">'3. HPV Assessment_Input'!W50</f>
        <v>0</v>
      </c>
      <c r="X50" s="197" t="n">
        <f aca="false">'3. HPV Assessment_Input'!X50</f>
        <v>0</v>
      </c>
      <c r="Y50" s="197" t="n">
        <f aca="false">'3. HPV Assessment_Input'!Y50</f>
        <v>0</v>
      </c>
      <c r="Z50" s="197" t="n">
        <f aca="false">'3. HPV Assessment_Input'!Z50</f>
        <v>0</v>
      </c>
      <c r="AA50" s="197" t="n">
        <f aca="false">'3. HPV Assessment_Input'!AA50</f>
        <v>0</v>
      </c>
      <c r="AB50" s="197" t="n">
        <f aca="false">'3. HPV Assessment_Input'!AB50</f>
        <v>0</v>
      </c>
      <c r="AC50" s="197" t="n">
        <f aca="false">'3. HPV Assessment_Input'!AC50</f>
        <v>0</v>
      </c>
      <c r="AD50" s="197" t="n">
        <f aca="false">'3. HPV Assessment_Input'!AD50</f>
        <v>0</v>
      </c>
      <c r="AE50" s="197" t="n">
        <f aca="false">'3. HPV Assessment_Input'!AE50</f>
        <v>0</v>
      </c>
      <c r="AF50" s="197" t="n">
        <f aca="false">'3. HPV Assessment_Input'!AF50</f>
        <v>0</v>
      </c>
      <c r="AG50" s="197" t="n">
        <f aca="false">'3. HPV Assessment_Input'!AG50</f>
        <v>0</v>
      </c>
      <c r="AH50" s="197" t="n">
        <f aca="false">'3. HPV Assessment_Input'!AH50</f>
        <v>0</v>
      </c>
      <c r="AI50" s="197" t="n">
        <f aca="false">'3. HPV Assessment_Input'!AI50</f>
        <v>0</v>
      </c>
      <c r="AJ50" s="197" t="n">
        <f aca="false">'3. HPV Assessment_Input'!AJ50</f>
        <v>0</v>
      </c>
      <c r="AK50" s="197" t="n">
        <f aca="false">'3. HPV Assessment_Input'!AK50</f>
        <v>0</v>
      </c>
      <c r="AL50" s="197" t="n">
        <f aca="false">'3. HPV Assessment_Input'!AL50</f>
        <v>0</v>
      </c>
      <c r="AM50" s="197" t="n">
        <f aca="false">'3. HPV Assessment_Input'!AM50</f>
        <v>0</v>
      </c>
      <c r="AN50" s="197" t="n">
        <f aca="false">'3. HPV Assessment_Input'!AN50</f>
        <v>0</v>
      </c>
      <c r="AO50" s="197" t="n">
        <f aca="false">'3. HPV Assessment_Input'!AO50</f>
        <v>0</v>
      </c>
      <c r="AP50" s="197" t="n">
        <f aca="false">'3. HPV Assessment_Input'!AP50</f>
        <v>0</v>
      </c>
      <c r="AQ50" s="197" t="n">
        <f aca="false">'3. HPV Assessment_Input'!AQ50</f>
        <v>0</v>
      </c>
      <c r="AR50" s="197" t="n">
        <f aca="false">'3. HPV Assessment_Input'!AR50</f>
        <v>0</v>
      </c>
      <c r="AS50" s="197" t="n">
        <f aca="false">'3. HPV Assessment_Input'!AS50</f>
        <v>0</v>
      </c>
      <c r="AT50" s="197" t="n">
        <f aca="false">'3. HPV Assessment_Input'!AT50</f>
        <v>0</v>
      </c>
      <c r="AU50" s="197" t="n">
        <f aca="false">'3. HPV Assessment_Input'!AU50</f>
        <v>0</v>
      </c>
      <c r="AV50" s="197" t="n">
        <f aca="false">'3. HPV Assessment_Input'!AV50</f>
        <v>0</v>
      </c>
      <c r="AW50" s="197" t="n">
        <f aca="false">'3. HPV Assessment_Input'!AW50</f>
        <v>0</v>
      </c>
      <c r="AX50" s="197" t="n">
        <f aca="false">'3. HPV Assessment_Input'!AX50</f>
        <v>0</v>
      </c>
      <c r="AY50" s="197" t="n">
        <f aca="false">'3. HPV Assessment_Input'!AY50</f>
        <v>0</v>
      </c>
      <c r="AZ50" s="197" t="n">
        <f aca="false">'3. HPV Assessment_Input'!AZ50</f>
        <v>0</v>
      </c>
      <c r="BA50" s="197" t="n">
        <f aca="false">'3. HPV Assessment_Input'!BA50</f>
        <v>0</v>
      </c>
      <c r="BB50" s="197" t="n">
        <f aca="false">'3. HPV Assessment_Input'!BB50</f>
        <v>0</v>
      </c>
      <c r="BC50" s="197" t="n">
        <f aca="false">'3. HPV Assessment_Input'!BC50</f>
        <v>0</v>
      </c>
      <c r="BD50" s="197" t="n">
        <f aca="false">'3. HPV Assessment_Input'!BD50</f>
        <v>0</v>
      </c>
      <c r="BE50" s="197" t="n">
        <f aca="false">'3. HPV Assessment_Input'!BE50</f>
        <v>0</v>
      </c>
      <c r="BF50" s="197" t="n">
        <f aca="false">'3. HPV Assessment_Input'!BF50</f>
        <v>0</v>
      </c>
    </row>
    <row r="51" s="63" customFormat="true" ht="28.5" hidden="false" customHeight="true" outlineLevel="0" collapsed="false">
      <c r="B51" s="173" t="n">
        <v>6.6</v>
      </c>
      <c r="C51" s="186" t="s">
        <v>287</v>
      </c>
      <c r="D51" s="197" t="str">
        <f aca="false">'3. HPV Assessment_Input'!D51</f>
        <v>Yes-always</v>
      </c>
      <c r="E51" s="197" t="n">
        <f aca="false">'3. HPV Assessment_Input'!E51</f>
        <v>0</v>
      </c>
      <c r="F51" s="197" t="n">
        <f aca="false">'3. HPV Assessment_Input'!F51</f>
        <v>0</v>
      </c>
      <c r="G51" s="197" t="n">
        <f aca="false">'3. HPV Assessment_Input'!G51</f>
        <v>0</v>
      </c>
      <c r="H51" s="197" t="n">
        <f aca="false">'3. HPV Assessment_Input'!H51</f>
        <v>0</v>
      </c>
      <c r="I51" s="197" t="n">
        <f aca="false">'3. HPV Assessment_Input'!I51</f>
        <v>0</v>
      </c>
      <c r="J51" s="197" t="n">
        <f aca="false">'3. HPV Assessment_Input'!J51</f>
        <v>0</v>
      </c>
      <c r="K51" s="197" t="n">
        <f aca="false">'3. HPV Assessment_Input'!K51</f>
        <v>0</v>
      </c>
      <c r="L51" s="197" t="n">
        <f aca="false">'3. HPV Assessment_Input'!L51</f>
        <v>0</v>
      </c>
      <c r="M51" s="197" t="n">
        <f aca="false">'3. HPV Assessment_Input'!M51</f>
        <v>0</v>
      </c>
      <c r="N51" s="197" t="n">
        <f aca="false">'3. HPV Assessment_Input'!N51</f>
        <v>0</v>
      </c>
      <c r="O51" s="197" t="n">
        <f aca="false">'3. HPV Assessment_Input'!O51</f>
        <v>0</v>
      </c>
      <c r="P51" s="197" t="n">
        <f aca="false">'3. HPV Assessment_Input'!P51</f>
        <v>0</v>
      </c>
      <c r="Q51" s="197" t="n">
        <f aca="false">'3. HPV Assessment_Input'!Q51</f>
        <v>0</v>
      </c>
      <c r="R51" s="197" t="n">
        <f aca="false">'3. HPV Assessment_Input'!R51</f>
        <v>0</v>
      </c>
      <c r="S51" s="197" t="n">
        <f aca="false">'3. HPV Assessment_Input'!S51</f>
        <v>0</v>
      </c>
      <c r="T51" s="197" t="n">
        <f aca="false">'3. HPV Assessment_Input'!T51</f>
        <v>0</v>
      </c>
      <c r="U51" s="197" t="n">
        <f aca="false">'3. HPV Assessment_Input'!U51</f>
        <v>0</v>
      </c>
      <c r="V51" s="197" t="n">
        <f aca="false">'3. HPV Assessment_Input'!V51</f>
        <v>0</v>
      </c>
      <c r="W51" s="197" t="n">
        <f aca="false">'3. HPV Assessment_Input'!W51</f>
        <v>0</v>
      </c>
      <c r="X51" s="197" t="n">
        <f aca="false">'3. HPV Assessment_Input'!X51</f>
        <v>0</v>
      </c>
      <c r="Y51" s="197" t="n">
        <f aca="false">'3. HPV Assessment_Input'!Y51</f>
        <v>0</v>
      </c>
      <c r="Z51" s="197" t="n">
        <f aca="false">'3. HPV Assessment_Input'!Z51</f>
        <v>0</v>
      </c>
      <c r="AA51" s="197" t="n">
        <f aca="false">'3. HPV Assessment_Input'!AA51</f>
        <v>0</v>
      </c>
      <c r="AB51" s="197" t="n">
        <f aca="false">'3. HPV Assessment_Input'!AB51</f>
        <v>0</v>
      </c>
      <c r="AC51" s="197" t="n">
        <f aca="false">'3. HPV Assessment_Input'!AC51</f>
        <v>0</v>
      </c>
      <c r="AD51" s="197" t="n">
        <f aca="false">'3. HPV Assessment_Input'!AD51</f>
        <v>0</v>
      </c>
      <c r="AE51" s="197" t="n">
        <f aca="false">'3. HPV Assessment_Input'!AE51</f>
        <v>0</v>
      </c>
      <c r="AF51" s="197" t="n">
        <f aca="false">'3. HPV Assessment_Input'!AF51</f>
        <v>0</v>
      </c>
      <c r="AG51" s="197" t="n">
        <f aca="false">'3. HPV Assessment_Input'!AG51</f>
        <v>0</v>
      </c>
      <c r="AH51" s="197" t="n">
        <f aca="false">'3. HPV Assessment_Input'!AH51</f>
        <v>0</v>
      </c>
      <c r="AI51" s="197" t="n">
        <f aca="false">'3. HPV Assessment_Input'!AI51</f>
        <v>0</v>
      </c>
      <c r="AJ51" s="197" t="n">
        <f aca="false">'3. HPV Assessment_Input'!AJ51</f>
        <v>0</v>
      </c>
      <c r="AK51" s="197" t="n">
        <f aca="false">'3. HPV Assessment_Input'!AK51</f>
        <v>0</v>
      </c>
      <c r="AL51" s="197" t="n">
        <f aca="false">'3. HPV Assessment_Input'!AL51</f>
        <v>0</v>
      </c>
      <c r="AM51" s="197" t="n">
        <f aca="false">'3. HPV Assessment_Input'!AM51</f>
        <v>0</v>
      </c>
      <c r="AN51" s="197" t="n">
        <f aca="false">'3. HPV Assessment_Input'!AN51</f>
        <v>0</v>
      </c>
      <c r="AO51" s="197" t="n">
        <f aca="false">'3. HPV Assessment_Input'!AO51</f>
        <v>0</v>
      </c>
      <c r="AP51" s="197" t="n">
        <f aca="false">'3. HPV Assessment_Input'!AP51</f>
        <v>0</v>
      </c>
      <c r="AQ51" s="197" t="n">
        <f aca="false">'3. HPV Assessment_Input'!AQ51</f>
        <v>0</v>
      </c>
      <c r="AR51" s="197" t="n">
        <f aca="false">'3. HPV Assessment_Input'!AR51</f>
        <v>0</v>
      </c>
      <c r="AS51" s="197" t="n">
        <f aca="false">'3. HPV Assessment_Input'!AS51</f>
        <v>0</v>
      </c>
      <c r="AT51" s="197" t="n">
        <f aca="false">'3. HPV Assessment_Input'!AT51</f>
        <v>0</v>
      </c>
      <c r="AU51" s="197" t="n">
        <f aca="false">'3. HPV Assessment_Input'!AU51</f>
        <v>0</v>
      </c>
      <c r="AV51" s="197" t="n">
        <f aca="false">'3. HPV Assessment_Input'!AV51</f>
        <v>0</v>
      </c>
      <c r="AW51" s="197" t="n">
        <f aca="false">'3. HPV Assessment_Input'!AW51</f>
        <v>0</v>
      </c>
      <c r="AX51" s="197" t="n">
        <f aca="false">'3. HPV Assessment_Input'!AX51</f>
        <v>0</v>
      </c>
      <c r="AY51" s="197" t="n">
        <f aca="false">'3. HPV Assessment_Input'!AY51</f>
        <v>0</v>
      </c>
      <c r="AZ51" s="197" t="n">
        <f aca="false">'3. HPV Assessment_Input'!AZ51</f>
        <v>0</v>
      </c>
      <c r="BA51" s="197" t="n">
        <f aca="false">'3. HPV Assessment_Input'!BA51</f>
        <v>0</v>
      </c>
      <c r="BB51" s="197" t="n">
        <f aca="false">'3. HPV Assessment_Input'!BB51</f>
        <v>0</v>
      </c>
      <c r="BC51" s="197" t="n">
        <f aca="false">'3. HPV Assessment_Input'!BC51</f>
        <v>0</v>
      </c>
      <c r="BD51" s="197" t="n">
        <f aca="false">'3. HPV Assessment_Input'!BD51</f>
        <v>0</v>
      </c>
      <c r="BE51" s="197" t="n">
        <f aca="false">'3. HPV Assessment_Input'!BE51</f>
        <v>0</v>
      </c>
      <c r="BF51" s="197" t="n">
        <f aca="false">'3. HPV Assessment_Input'!BF51</f>
        <v>0</v>
      </c>
    </row>
    <row r="52" s="63" customFormat="true" ht="28.5" hidden="false" customHeight="true" outlineLevel="0" collapsed="false">
      <c r="B52" s="173" t="n">
        <v>6.7</v>
      </c>
      <c r="C52" s="187" t="s">
        <v>289</v>
      </c>
      <c r="D52" s="197" t="str">
        <f aca="false">'3. HPV Assessment_Input'!D52</f>
        <v>No </v>
      </c>
      <c r="E52" s="197" t="n">
        <f aca="false">'3. HPV Assessment_Input'!E52</f>
        <v>0</v>
      </c>
      <c r="F52" s="197" t="n">
        <f aca="false">'3. HPV Assessment_Input'!F52</f>
        <v>0</v>
      </c>
      <c r="G52" s="197" t="n">
        <f aca="false">'3. HPV Assessment_Input'!G52</f>
        <v>0</v>
      </c>
      <c r="H52" s="197" t="n">
        <f aca="false">'3. HPV Assessment_Input'!H52</f>
        <v>0</v>
      </c>
      <c r="I52" s="197" t="n">
        <f aca="false">'3. HPV Assessment_Input'!I52</f>
        <v>0</v>
      </c>
      <c r="J52" s="197" t="n">
        <f aca="false">'3. HPV Assessment_Input'!J52</f>
        <v>0</v>
      </c>
      <c r="K52" s="197" t="n">
        <f aca="false">'3. HPV Assessment_Input'!K52</f>
        <v>0</v>
      </c>
      <c r="L52" s="197" t="n">
        <f aca="false">'3. HPV Assessment_Input'!L52</f>
        <v>0</v>
      </c>
      <c r="M52" s="197" t="n">
        <f aca="false">'3. HPV Assessment_Input'!M52</f>
        <v>0</v>
      </c>
      <c r="N52" s="197" t="n">
        <f aca="false">'3. HPV Assessment_Input'!N52</f>
        <v>0</v>
      </c>
      <c r="O52" s="197" t="n">
        <f aca="false">'3. HPV Assessment_Input'!O52</f>
        <v>0</v>
      </c>
      <c r="P52" s="197" t="n">
        <f aca="false">'3. HPV Assessment_Input'!P52</f>
        <v>0</v>
      </c>
      <c r="Q52" s="197" t="n">
        <f aca="false">'3. HPV Assessment_Input'!Q52</f>
        <v>0</v>
      </c>
      <c r="R52" s="197" t="n">
        <f aca="false">'3. HPV Assessment_Input'!R52</f>
        <v>0</v>
      </c>
      <c r="S52" s="197" t="n">
        <f aca="false">'3. HPV Assessment_Input'!S52</f>
        <v>0</v>
      </c>
      <c r="T52" s="197" t="n">
        <f aca="false">'3. HPV Assessment_Input'!T52</f>
        <v>0</v>
      </c>
      <c r="U52" s="197" t="n">
        <f aca="false">'3. HPV Assessment_Input'!U52</f>
        <v>0</v>
      </c>
      <c r="V52" s="197" t="n">
        <f aca="false">'3. HPV Assessment_Input'!V52</f>
        <v>0</v>
      </c>
      <c r="W52" s="197" t="n">
        <f aca="false">'3. HPV Assessment_Input'!W52</f>
        <v>0</v>
      </c>
      <c r="X52" s="197" t="n">
        <f aca="false">'3. HPV Assessment_Input'!X52</f>
        <v>0</v>
      </c>
      <c r="Y52" s="197" t="n">
        <f aca="false">'3. HPV Assessment_Input'!Y52</f>
        <v>0</v>
      </c>
      <c r="Z52" s="197" t="n">
        <f aca="false">'3. HPV Assessment_Input'!Z52</f>
        <v>0</v>
      </c>
      <c r="AA52" s="197" t="n">
        <f aca="false">'3. HPV Assessment_Input'!AA52</f>
        <v>0</v>
      </c>
      <c r="AB52" s="197" t="n">
        <f aca="false">'3. HPV Assessment_Input'!AB52</f>
        <v>0</v>
      </c>
      <c r="AC52" s="197" t="n">
        <f aca="false">'3. HPV Assessment_Input'!AC52</f>
        <v>0</v>
      </c>
      <c r="AD52" s="197" t="n">
        <f aca="false">'3. HPV Assessment_Input'!AD52</f>
        <v>0</v>
      </c>
      <c r="AE52" s="197" t="n">
        <f aca="false">'3. HPV Assessment_Input'!AE52</f>
        <v>0</v>
      </c>
      <c r="AF52" s="197" t="n">
        <f aca="false">'3. HPV Assessment_Input'!AF52</f>
        <v>0</v>
      </c>
      <c r="AG52" s="197" t="n">
        <f aca="false">'3. HPV Assessment_Input'!AG52</f>
        <v>0</v>
      </c>
      <c r="AH52" s="197" t="n">
        <f aca="false">'3. HPV Assessment_Input'!AH52</f>
        <v>0</v>
      </c>
      <c r="AI52" s="197" t="n">
        <f aca="false">'3. HPV Assessment_Input'!AI52</f>
        <v>0</v>
      </c>
      <c r="AJ52" s="197" t="n">
        <f aca="false">'3. HPV Assessment_Input'!AJ52</f>
        <v>0</v>
      </c>
      <c r="AK52" s="197" t="n">
        <f aca="false">'3. HPV Assessment_Input'!AK52</f>
        <v>0</v>
      </c>
      <c r="AL52" s="197" t="n">
        <f aca="false">'3. HPV Assessment_Input'!AL52</f>
        <v>0</v>
      </c>
      <c r="AM52" s="197" t="n">
        <f aca="false">'3. HPV Assessment_Input'!AM52</f>
        <v>0</v>
      </c>
      <c r="AN52" s="197" t="n">
        <f aca="false">'3. HPV Assessment_Input'!AN52</f>
        <v>0</v>
      </c>
      <c r="AO52" s="197" t="n">
        <f aca="false">'3. HPV Assessment_Input'!AO52</f>
        <v>0</v>
      </c>
      <c r="AP52" s="197" t="n">
        <f aca="false">'3. HPV Assessment_Input'!AP52</f>
        <v>0</v>
      </c>
      <c r="AQ52" s="197" t="n">
        <f aca="false">'3. HPV Assessment_Input'!AQ52</f>
        <v>0</v>
      </c>
      <c r="AR52" s="197" t="n">
        <f aca="false">'3. HPV Assessment_Input'!AR52</f>
        <v>0</v>
      </c>
      <c r="AS52" s="197" t="n">
        <f aca="false">'3. HPV Assessment_Input'!AS52</f>
        <v>0</v>
      </c>
      <c r="AT52" s="197" t="n">
        <f aca="false">'3. HPV Assessment_Input'!AT52</f>
        <v>0</v>
      </c>
      <c r="AU52" s="197" t="n">
        <f aca="false">'3. HPV Assessment_Input'!AU52</f>
        <v>0</v>
      </c>
      <c r="AV52" s="197" t="n">
        <f aca="false">'3. HPV Assessment_Input'!AV52</f>
        <v>0</v>
      </c>
      <c r="AW52" s="197" t="n">
        <f aca="false">'3. HPV Assessment_Input'!AW52</f>
        <v>0</v>
      </c>
      <c r="AX52" s="197" t="n">
        <f aca="false">'3. HPV Assessment_Input'!AX52</f>
        <v>0</v>
      </c>
      <c r="AY52" s="197" t="n">
        <f aca="false">'3. HPV Assessment_Input'!AY52</f>
        <v>0</v>
      </c>
      <c r="AZ52" s="197" t="n">
        <f aca="false">'3. HPV Assessment_Input'!AZ52</f>
        <v>0</v>
      </c>
      <c r="BA52" s="197" t="n">
        <f aca="false">'3. HPV Assessment_Input'!BA52</f>
        <v>0</v>
      </c>
      <c r="BB52" s="197" t="n">
        <f aca="false">'3. HPV Assessment_Input'!BB52</f>
        <v>0</v>
      </c>
      <c r="BC52" s="197" t="n">
        <f aca="false">'3. HPV Assessment_Input'!BC52</f>
        <v>0</v>
      </c>
      <c r="BD52" s="197" t="n">
        <f aca="false">'3. HPV Assessment_Input'!BD52</f>
        <v>0</v>
      </c>
      <c r="BE52" s="197" t="n">
        <f aca="false">'3. HPV Assessment_Input'!BE52</f>
        <v>0</v>
      </c>
      <c r="BF52" s="197" t="n">
        <f aca="false">'3. HPV Assessment_Input'!BF52</f>
        <v>0</v>
      </c>
    </row>
    <row r="53" s="63" customFormat="true" ht="66.75" hidden="false" customHeight="true" outlineLevel="0" collapsed="false">
      <c r="B53" s="173" t="n">
        <v>6.8</v>
      </c>
      <c r="C53" s="187" t="s">
        <v>291</v>
      </c>
      <c r="D53" s="197" t="str">
        <f aca="false">'3. HPV Assessment_Input'!D53</f>
        <v>Result pick up from Lab &amp; clinic wait for patient scheduled visit to give result</v>
      </c>
      <c r="E53" s="197" t="n">
        <f aca="false">'3. HPV Assessment_Input'!E53</f>
        <v>0</v>
      </c>
      <c r="F53" s="197" t="n">
        <f aca="false">'3. HPV Assessment_Input'!F53</f>
        <v>0</v>
      </c>
      <c r="G53" s="197" t="n">
        <f aca="false">'3. HPV Assessment_Input'!G53</f>
        <v>0</v>
      </c>
      <c r="H53" s="197" t="n">
        <f aca="false">'3. HPV Assessment_Input'!H53</f>
        <v>0</v>
      </c>
      <c r="I53" s="197" t="n">
        <f aca="false">'3. HPV Assessment_Input'!I53</f>
        <v>0</v>
      </c>
      <c r="J53" s="197" t="n">
        <f aca="false">'3. HPV Assessment_Input'!J53</f>
        <v>0</v>
      </c>
      <c r="K53" s="197" t="n">
        <f aca="false">'3. HPV Assessment_Input'!K53</f>
        <v>0</v>
      </c>
      <c r="L53" s="197" t="n">
        <f aca="false">'3. HPV Assessment_Input'!L53</f>
        <v>0</v>
      </c>
      <c r="M53" s="197" t="n">
        <f aca="false">'3. HPV Assessment_Input'!M53</f>
        <v>0</v>
      </c>
      <c r="N53" s="197" t="n">
        <f aca="false">'3. HPV Assessment_Input'!N53</f>
        <v>0</v>
      </c>
      <c r="O53" s="197" t="n">
        <f aca="false">'3. HPV Assessment_Input'!O53</f>
        <v>0</v>
      </c>
      <c r="P53" s="197" t="n">
        <f aca="false">'3. HPV Assessment_Input'!P53</f>
        <v>0</v>
      </c>
      <c r="Q53" s="197" t="n">
        <f aca="false">'3. HPV Assessment_Input'!Q53</f>
        <v>0</v>
      </c>
      <c r="R53" s="197" t="n">
        <f aca="false">'3. HPV Assessment_Input'!R53</f>
        <v>0</v>
      </c>
      <c r="S53" s="197" t="n">
        <f aca="false">'3. HPV Assessment_Input'!S53</f>
        <v>0</v>
      </c>
      <c r="T53" s="197" t="n">
        <f aca="false">'3. HPV Assessment_Input'!T53</f>
        <v>0</v>
      </c>
      <c r="U53" s="197" t="n">
        <f aca="false">'3. HPV Assessment_Input'!U53</f>
        <v>0</v>
      </c>
      <c r="V53" s="197" t="n">
        <f aca="false">'3. HPV Assessment_Input'!V53</f>
        <v>0</v>
      </c>
      <c r="W53" s="197" t="n">
        <f aca="false">'3. HPV Assessment_Input'!W53</f>
        <v>0</v>
      </c>
      <c r="X53" s="197" t="n">
        <f aca="false">'3. HPV Assessment_Input'!X53</f>
        <v>0</v>
      </c>
      <c r="Y53" s="197" t="n">
        <f aca="false">'3. HPV Assessment_Input'!Y53</f>
        <v>0</v>
      </c>
      <c r="Z53" s="197" t="n">
        <f aca="false">'3. HPV Assessment_Input'!Z53</f>
        <v>0</v>
      </c>
      <c r="AA53" s="197" t="n">
        <f aca="false">'3. HPV Assessment_Input'!AA53</f>
        <v>0</v>
      </c>
      <c r="AB53" s="197" t="n">
        <f aca="false">'3. HPV Assessment_Input'!AB53</f>
        <v>0</v>
      </c>
      <c r="AC53" s="197" t="n">
        <f aca="false">'3. HPV Assessment_Input'!AC53</f>
        <v>0</v>
      </c>
      <c r="AD53" s="197" t="n">
        <f aca="false">'3. HPV Assessment_Input'!AD53</f>
        <v>0</v>
      </c>
      <c r="AE53" s="197" t="n">
        <f aca="false">'3. HPV Assessment_Input'!AE53</f>
        <v>0</v>
      </c>
      <c r="AF53" s="197" t="n">
        <f aca="false">'3. HPV Assessment_Input'!AF53</f>
        <v>0</v>
      </c>
      <c r="AG53" s="197" t="n">
        <f aca="false">'3. HPV Assessment_Input'!AG53</f>
        <v>0</v>
      </c>
      <c r="AH53" s="197" t="n">
        <f aca="false">'3. HPV Assessment_Input'!AH53</f>
        <v>0</v>
      </c>
      <c r="AI53" s="197" t="n">
        <f aca="false">'3. HPV Assessment_Input'!AI53</f>
        <v>0</v>
      </c>
      <c r="AJ53" s="197" t="n">
        <f aca="false">'3. HPV Assessment_Input'!AJ53</f>
        <v>0</v>
      </c>
      <c r="AK53" s="197" t="n">
        <f aca="false">'3. HPV Assessment_Input'!AK53</f>
        <v>0</v>
      </c>
      <c r="AL53" s="197" t="n">
        <f aca="false">'3. HPV Assessment_Input'!AL53</f>
        <v>0</v>
      </c>
      <c r="AM53" s="197" t="n">
        <f aca="false">'3. HPV Assessment_Input'!AM53</f>
        <v>0</v>
      </c>
      <c r="AN53" s="197" t="n">
        <f aca="false">'3. HPV Assessment_Input'!AN53</f>
        <v>0</v>
      </c>
      <c r="AO53" s="197" t="n">
        <f aca="false">'3. HPV Assessment_Input'!AO53</f>
        <v>0</v>
      </c>
      <c r="AP53" s="197" t="n">
        <f aca="false">'3. HPV Assessment_Input'!AP53</f>
        <v>0</v>
      </c>
      <c r="AQ53" s="197" t="n">
        <f aca="false">'3. HPV Assessment_Input'!AQ53</f>
        <v>0</v>
      </c>
      <c r="AR53" s="197" t="n">
        <f aca="false">'3. HPV Assessment_Input'!AR53</f>
        <v>0</v>
      </c>
      <c r="AS53" s="197" t="n">
        <f aca="false">'3. HPV Assessment_Input'!AS53</f>
        <v>0</v>
      </c>
      <c r="AT53" s="197" t="n">
        <f aca="false">'3. HPV Assessment_Input'!AT53</f>
        <v>0</v>
      </c>
      <c r="AU53" s="197" t="n">
        <f aca="false">'3. HPV Assessment_Input'!AU53</f>
        <v>0</v>
      </c>
      <c r="AV53" s="197" t="n">
        <f aca="false">'3. HPV Assessment_Input'!AV53</f>
        <v>0</v>
      </c>
      <c r="AW53" s="197" t="n">
        <f aca="false">'3. HPV Assessment_Input'!AW53</f>
        <v>0</v>
      </c>
      <c r="AX53" s="197" t="n">
        <f aca="false">'3. HPV Assessment_Input'!AX53</f>
        <v>0</v>
      </c>
      <c r="AY53" s="197" t="n">
        <f aca="false">'3. HPV Assessment_Input'!AY53</f>
        <v>0</v>
      </c>
      <c r="AZ53" s="197" t="n">
        <f aca="false">'3. HPV Assessment_Input'!AZ53</f>
        <v>0</v>
      </c>
      <c r="BA53" s="197" t="n">
        <f aca="false">'3. HPV Assessment_Input'!BA53</f>
        <v>0</v>
      </c>
      <c r="BB53" s="197" t="n">
        <f aca="false">'3. HPV Assessment_Input'!BB53</f>
        <v>0</v>
      </c>
      <c r="BC53" s="197" t="n">
        <f aca="false">'3. HPV Assessment_Input'!BC53</f>
        <v>0</v>
      </c>
      <c r="BD53" s="197" t="n">
        <f aca="false">'3. HPV Assessment_Input'!BD53</f>
        <v>0</v>
      </c>
      <c r="BE53" s="197" t="n">
        <f aca="false">'3. HPV Assessment_Input'!BE53</f>
        <v>0</v>
      </c>
      <c r="BF53" s="197" t="n">
        <f aca="false">'3. HPV Assessment_Input'!BF53</f>
        <v>0</v>
      </c>
    </row>
    <row r="54" s="63" customFormat="true" ht="28.5" hidden="false" customHeight="true" outlineLevel="0" collapsed="false">
      <c r="B54" s="173" t="n">
        <v>6.9</v>
      </c>
      <c r="C54" s="186" t="s">
        <v>293</v>
      </c>
      <c r="D54" s="197" t="str">
        <f aca="false">'3. HPV Assessment_Input'!D54</f>
        <v>Wait same day</v>
      </c>
      <c r="E54" s="197" t="n">
        <f aca="false">'3. HPV Assessment_Input'!E54</f>
        <v>0</v>
      </c>
      <c r="F54" s="197" t="n">
        <f aca="false">'3. HPV Assessment_Input'!F54</f>
        <v>0</v>
      </c>
      <c r="G54" s="197" t="n">
        <f aca="false">'3. HPV Assessment_Input'!G54</f>
        <v>0</v>
      </c>
      <c r="H54" s="197" t="n">
        <f aca="false">'3. HPV Assessment_Input'!H54</f>
        <v>0</v>
      </c>
      <c r="I54" s="197" t="n">
        <f aca="false">'3. HPV Assessment_Input'!I54</f>
        <v>0</v>
      </c>
      <c r="J54" s="197" t="n">
        <f aca="false">'3. HPV Assessment_Input'!J54</f>
        <v>0</v>
      </c>
      <c r="K54" s="197" t="n">
        <f aca="false">'3. HPV Assessment_Input'!K54</f>
        <v>0</v>
      </c>
      <c r="L54" s="197" t="n">
        <f aca="false">'3. HPV Assessment_Input'!L54</f>
        <v>0</v>
      </c>
      <c r="M54" s="197" t="n">
        <f aca="false">'3. HPV Assessment_Input'!M54</f>
        <v>0</v>
      </c>
      <c r="N54" s="197" t="n">
        <f aca="false">'3. HPV Assessment_Input'!N54</f>
        <v>0</v>
      </c>
      <c r="O54" s="197" t="n">
        <f aca="false">'3. HPV Assessment_Input'!O54</f>
        <v>0</v>
      </c>
      <c r="P54" s="197" t="n">
        <f aca="false">'3. HPV Assessment_Input'!P54</f>
        <v>0</v>
      </c>
      <c r="Q54" s="197" t="n">
        <f aca="false">'3. HPV Assessment_Input'!Q54</f>
        <v>0</v>
      </c>
      <c r="R54" s="197" t="n">
        <f aca="false">'3. HPV Assessment_Input'!R54</f>
        <v>0</v>
      </c>
      <c r="S54" s="197" t="n">
        <f aca="false">'3. HPV Assessment_Input'!S54</f>
        <v>0</v>
      </c>
      <c r="T54" s="197" t="n">
        <f aca="false">'3. HPV Assessment_Input'!T54</f>
        <v>0</v>
      </c>
      <c r="U54" s="197" t="n">
        <f aca="false">'3. HPV Assessment_Input'!U54</f>
        <v>0</v>
      </c>
      <c r="V54" s="197" t="n">
        <f aca="false">'3. HPV Assessment_Input'!V54</f>
        <v>0</v>
      </c>
      <c r="W54" s="197" t="n">
        <f aca="false">'3. HPV Assessment_Input'!W54</f>
        <v>0</v>
      </c>
      <c r="X54" s="197" t="n">
        <f aca="false">'3. HPV Assessment_Input'!X54</f>
        <v>0</v>
      </c>
      <c r="Y54" s="197" t="n">
        <f aca="false">'3. HPV Assessment_Input'!Y54</f>
        <v>0</v>
      </c>
      <c r="Z54" s="197" t="n">
        <f aca="false">'3. HPV Assessment_Input'!Z54</f>
        <v>0</v>
      </c>
      <c r="AA54" s="197" t="n">
        <f aca="false">'3. HPV Assessment_Input'!AA54</f>
        <v>0</v>
      </c>
      <c r="AB54" s="197" t="n">
        <f aca="false">'3. HPV Assessment_Input'!AB54</f>
        <v>0</v>
      </c>
      <c r="AC54" s="197" t="n">
        <f aca="false">'3. HPV Assessment_Input'!AC54</f>
        <v>0</v>
      </c>
      <c r="AD54" s="197" t="n">
        <f aca="false">'3. HPV Assessment_Input'!AD54</f>
        <v>0</v>
      </c>
      <c r="AE54" s="197" t="n">
        <f aca="false">'3. HPV Assessment_Input'!AE54</f>
        <v>0</v>
      </c>
      <c r="AF54" s="197" t="n">
        <f aca="false">'3. HPV Assessment_Input'!AF54</f>
        <v>0</v>
      </c>
      <c r="AG54" s="197" t="n">
        <f aca="false">'3. HPV Assessment_Input'!AG54</f>
        <v>0</v>
      </c>
      <c r="AH54" s="197" t="n">
        <f aca="false">'3. HPV Assessment_Input'!AH54</f>
        <v>0</v>
      </c>
      <c r="AI54" s="197" t="n">
        <f aca="false">'3. HPV Assessment_Input'!AI54</f>
        <v>0</v>
      </c>
      <c r="AJ54" s="197" t="n">
        <f aca="false">'3. HPV Assessment_Input'!AJ54</f>
        <v>0</v>
      </c>
      <c r="AK54" s="197" t="n">
        <f aca="false">'3. HPV Assessment_Input'!AK54</f>
        <v>0</v>
      </c>
      <c r="AL54" s="197" t="n">
        <f aca="false">'3. HPV Assessment_Input'!AL54</f>
        <v>0</v>
      </c>
      <c r="AM54" s="197" t="n">
        <f aca="false">'3. HPV Assessment_Input'!AM54</f>
        <v>0</v>
      </c>
      <c r="AN54" s="197" t="n">
        <f aca="false">'3. HPV Assessment_Input'!AN54</f>
        <v>0</v>
      </c>
      <c r="AO54" s="197" t="n">
        <f aca="false">'3. HPV Assessment_Input'!AO54</f>
        <v>0</v>
      </c>
      <c r="AP54" s="197" t="n">
        <f aca="false">'3. HPV Assessment_Input'!AP54</f>
        <v>0</v>
      </c>
      <c r="AQ54" s="197" t="n">
        <f aca="false">'3. HPV Assessment_Input'!AQ54</f>
        <v>0</v>
      </c>
      <c r="AR54" s="197" t="n">
        <f aca="false">'3. HPV Assessment_Input'!AR54</f>
        <v>0</v>
      </c>
      <c r="AS54" s="197" t="n">
        <f aca="false">'3. HPV Assessment_Input'!AS54</f>
        <v>0</v>
      </c>
      <c r="AT54" s="197" t="n">
        <f aca="false">'3. HPV Assessment_Input'!AT54</f>
        <v>0</v>
      </c>
      <c r="AU54" s="197" t="n">
        <f aca="false">'3. HPV Assessment_Input'!AU54</f>
        <v>0</v>
      </c>
      <c r="AV54" s="197" t="n">
        <f aca="false">'3. HPV Assessment_Input'!AV54</f>
        <v>0</v>
      </c>
      <c r="AW54" s="197" t="n">
        <f aca="false">'3. HPV Assessment_Input'!AW54</f>
        <v>0</v>
      </c>
      <c r="AX54" s="197" t="n">
        <f aca="false">'3. HPV Assessment_Input'!AX54</f>
        <v>0</v>
      </c>
      <c r="AY54" s="197" t="n">
        <f aca="false">'3. HPV Assessment_Input'!AY54</f>
        <v>0</v>
      </c>
      <c r="AZ54" s="197" t="n">
        <f aca="false">'3. HPV Assessment_Input'!AZ54</f>
        <v>0</v>
      </c>
      <c r="BA54" s="197" t="n">
        <f aca="false">'3. HPV Assessment_Input'!BA54</f>
        <v>0</v>
      </c>
      <c r="BB54" s="197" t="n">
        <f aca="false">'3. HPV Assessment_Input'!BB54</f>
        <v>0</v>
      </c>
      <c r="BC54" s="197" t="n">
        <f aca="false">'3. HPV Assessment_Input'!BC54</f>
        <v>0</v>
      </c>
      <c r="BD54" s="197" t="n">
        <f aca="false">'3. HPV Assessment_Input'!BD54</f>
        <v>0</v>
      </c>
      <c r="BE54" s="197" t="n">
        <f aca="false">'3. HPV Assessment_Input'!BE54</f>
        <v>0</v>
      </c>
      <c r="BF54" s="197" t="n">
        <f aca="false">'3. HPV Assessment_Input'!BF54</f>
        <v>0</v>
      </c>
    </row>
    <row r="55" s="63" customFormat="true" ht="36.75" hidden="false" customHeight="true" outlineLevel="0" collapsed="false">
      <c r="B55" s="188" t="n">
        <v>6.1</v>
      </c>
      <c r="C55" s="186" t="s">
        <v>295</v>
      </c>
      <c r="D55" s="197" t="str">
        <f aca="false">'3. HPV Assessment_Input'!D55</f>
        <v>Same day the result given</v>
      </c>
      <c r="E55" s="197" t="n">
        <f aca="false">'3. HPV Assessment_Input'!E55</f>
        <v>0</v>
      </c>
      <c r="F55" s="197" t="n">
        <f aca="false">'3. HPV Assessment_Input'!F55</f>
        <v>0</v>
      </c>
      <c r="G55" s="197" t="n">
        <f aca="false">'3. HPV Assessment_Input'!G55</f>
        <v>0</v>
      </c>
      <c r="H55" s="197" t="n">
        <f aca="false">'3. HPV Assessment_Input'!H55</f>
        <v>0</v>
      </c>
      <c r="I55" s="197" t="n">
        <f aca="false">'3. HPV Assessment_Input'!I55</f>
        <v>0</v>
      </c>
      <c r="J55" s="197" t="n">
        <f aca="false">'3. HPV Assessment_Input'!J55</f>
        <v>0</v>
      </c>
      <c r="K55" s="197" t="n">
        <f aca="false">'3. HPV Assessment_Input'!K55</f>
        <v>0</v>
      </c>
      <c r="L55" s="197" t="n">
        <f aca="false">'3. HPV Assessment_Input'!L55</f>
        <v>0</v>
      </c>
      <c r="M55" s="197" t="n">
        <f aca="false">'3. HPV Assessment_Input'!M55</f>
        <v>0</v>
      </c>
      <c r="N55" s="197" t="n">
        <f aca="false">'3. HPV Assessment_Input'!N55</f>
        <v>0</v>
      </c>
      <c r="O55" s="197" t="n">
        <f aca="false">'3. HPV Assessment_Input'!O55</f>
        <v>0</v>
      </c>
      <c r="P55" s="197" t="n">
        <f aca="false">'3. HPV Assessment_Input'!P55</f>
        <v>0</v>
      </c>
      <c r="Q55" s="197" t="n">
        <f aca="false">'3. HPV Assessment_Input'!Q55</f>
        <v>0</v>
      </c>
      <c r="R55" s="197" t="n">
        <f aca="false">'3. HPV Assessment_Input'!R55</f>
        <v>0</v>
      </c>
      <c r="S55" s="197" t="n">
        <f aca="false">'3. HPV Assessment_Input'!S55</f>
        <v>0</v>
      </c>
      <c r="T55" s="197" t="n">
        <f aca="false">'3. HPV Assessment_Input'!T55</f>
        <v>0</v>
      </c>
      <c r="U55" s="197" t="n">
        <f aca="false">'3. HPV Assessment_Input'!U55</f>
        <v>0</v>
      </c>
      <c r="V55" s="197" t="n">
        <f aca="false">'3. HPV Assessment_Input'!V55</f>
        <v>0</v>
      </c>
      <c r="W55" s="197" t="n">
        <f aca="false">'3. HPV Assessment_Input'!W55</f>
        <v>0</v>
      </c>
      <c r="X55" s="197" t="n">
        <f aca="false">'3. HPV Assessment_Input'!X55</f>
        <v>0</v>
      </c>
      <c r="Y55" s="197" t="n">
        <f aca="false">'3. HPV Assessment_Input'!Y55</f>
        <v>0</v>
      </c>
      <c r="Z55" s="197" t="n">
        <f aca="false">'3. HPV Assessment_Input'!Z55</f>
        <v>0</v>
      </c>
      <c r="AA55" s="197" t="n">
        <f aca="false">'3. HPV Assessment_Input'!AA55</f>
        <v>0</v>
      </c>
      <c r="AB55" s="197" t="n">
        <f aca="false">'3. HPV Assessment_Input'!AB55</f>
        <v>0</v>
      </c>
      <c r="AC55" s="197" t="n">
        <f aca="false">'3. HPV Assessment_Input'!AC55</f>
        <v>0</v>
      </c>
      <c r="AD55" s="197" t="n">
        <f aca="false">'3. HPV Assessment_Input'!AD55</f>
        <v>0</v>
      </c>
      <c r="AE55" s="197" t="n">
        <f aca="false">'3. HPV Assessment_Input'!AE55</f>
        <v>0</v>
      </c>
      <c r="AF55" s="197" t="n">
        <f aca="false">'3. HPV Assessment_Input'!AF55</f>
        <v>0</v>
      </c>
      <c r="AG55" s="197" t="n">
        <f aca="false">'3. HPV Assessment_Input'!AG55</f>
        <v>0</v>
      </c>
      <c r="AH55" s="197" t="n">
        <f aca="false">'3. HPV Assessment_Input'!AH55</f>
        <v>0</v>
      </c>
      <c r="AI55" s="197" t="n">
        <f aca="false">'3. HPV Assessment_Input'!AI55</f>
        <v>0</v>
      </c>
      <c r="AJ55" s="197" t="n">
        <f aca="false">'3. HPV Assessment_Input'!AJ55</f>
        <v>0</v>
      </c>
      <c r="AK55" s="197" t="n">
        <f aca="false">'3. HPV Assessment_Input'!AK55</f>
        <v>0</v>
      </c>
      <c r="AL55" s="197" t="n">
        <f aca="false">'3. HPV Assessment_Input'!AL55</f>
        <v>0</v>
      </c>
      <c r="AM55" s="197" t="n">
        <f aca="false">'3. HPV Assessment_Input'!AM55</f>
        <v>0</v>
      </c>
      <c r="AN55" s="197" t="n">
        <f aca="false">'3. HPV Assessment_Input'!AN55</f>
        <v>0</v>
      </c>
      <c r="AO55" s="197" t="n">
        <f aca="false">'3. HPV Assessment_Input'!AO55</f>
        <v>0</v>
      </c>
      <c r="AP55" s="197" t="n">
        <f aca="false">'3. HPV Assessment_Input'!AP55</f>
        <v>0</v>
      </c>
      <c r="AQ55" s="197" t="n">
        <f aca="false">'3. HPV Assessment_Input'!AQ55</f>
        <v>0</v>
      </c>
      <c r="AR55" s="197" t="n">
        <f aca="false">'3. HPV Assessment_Input'!AR55</f>
        <v>0</v>
      </c>
      <c r="AS55" s="197" t="n">
        <f aca="false">'3. HPV Assessment_Input'!AS55</f>
        <v>0</v>
      </c>
      <c r="AT55" s="197" t="n">
        <f aca="false">'3. HPV Assessment_Input'!AT55</f>
        <v>0</v>
      </c>
      <c r="AU55" s="197" t="n">
        <f aca="false">'3. HPV Assessment_Input'!AU55</f>
        <v>0</v>
      </c>
      <c r="AV55" s="197" t="n">
        <f aca="false">'3. HPV Assessment_Input'!AV55</f>
        <v>0</v>
      </c>
      <c r="AW55" s="197" t="n">
        <f aca="false">'3. HPV Assessment_Input'!AW55</f>
        <v>0</v>
      </c>
      <c r="AX55" s="197" t="n">
        <f aca="false">'3. HPV Assessment_Input'!AX55</f>
        <v>0</v>
      </c>
      <c r="AY55" s="197" t="n">
        <f aca="false">'3. HPV Assessment_Input'!AY55</f>
        <v>0</v>
      </c>
      <c r="AZ55" s="197" t="n">
        <f aca="false">'3. HPV Assessment_Input'!AZ55</f>
        <v>0</v>
      </c>
      <c r="BA55" s="197" t="n">
        <f aca="false">'3. HPV Assessment_Input'!BA55</f>
        <v>0</v>
      </c>
      <c r="BB55" s="197" t="n">
        <f aca="false">'3. HPV Assessment_Input'!BB55</f>
        <v>0</v>
      </c>
      <c r="BC55" s="197" t="n">
        <f aca="false">'3. HPV Assessment_Input'!BC55</f>
        <v>0</v>
      </c>
      <c r="BD55" s="197" t="n">
        <f aca="false">'3. HPV Assessment_Input'!BD55</f>
        <v>0</v>
      </c>
      <c r="BE55" s="197" t="n">
        <f aca="false">'3. HPV Assessment_Input'!BE55</f>
        <v>0</v>
      </c>
      <c r="BF55" s="197" t="n">
        <f aca="false">'3. HPV Assessment_Input'!BF55</f>
        <v>0</v>
      </c>
    </row>
    <row r="56" s="63" customFormat="true" ht="46.5" hidden="false" customHeight="true" outlineLevel="0" collapsed="false">
      <c r="B56" s="173" t="n">
        <v>6.11</v>
      </c>
      <c r="C56" s="186" t="s">
        <v>297</v>
      </c>
      <c r="D56" s="197" t="str">
        <f aca="false">'3. HPV Assessment_Input'!D56</f>
        <v>Use referral form and refer patient to referral hospital</v>
      </c>
      <c r="E56" s="197" t="n">
        <f aca="false">'3. HPV Assessment_Input'!E56</f>
        <v>0</v>
      </c>
      <c r="F56" s="197" t="n">
        <f aca="false">'3. HPV Assessment_Input'!F56</f>
        <v>0</v>
      </c>
      <c r="G56" s="197" t="n">
        <f aca="false">'3. HPV Assessment_Input'!G56</f>
        <v>0</v>
      </c>
      <c r="H56" s="197" t="n">
        <f aca="false">'3. HPV Assessment_Input'!H56</f>
        <v>0</v>
      </c>
      <c r="I56" s="197" t="n">
        <f aca="false">'3. HPV Assessment_Input'!I56</f>
        <v>0</v>
      </c>
      <c r="J56" s="197" t="n">
        <f aca="false">'3. HPV Assessment_Input'!J56</f>
        <v>0</v>
      </c>
      <c r="K56" s="197" t="n">
        <f aca="false">'3. HPV Assessment_Input'!K56</f>
        <v>0</v>
      </c>
      <c r="L56" s="197" t="n">
        <f aca="false">'3. HPV Assessment_Input'!L56</f>
        <v>0</v>
      </c>
      <c r="M56" s="197" t="n">
        <f aca="false">'3. HPV Assessment_Input'!M56</f>
        <v>0</v>
      </c>
      <c r="N56" s="197" t="n">
        <f aca="false">'3. HPV Assessment_Input'!N56</f>
        <v>0</v>
      </c>
      <c r="O56" s="197" t="n">
        <f aca="false">'3. HPV Assessment_Input'!O56</f>
        <v>0</v>
      </c>
      <c r="P56" s="197" t="n">
        <f aca="false">'3. HPV Assessment_Input'!P56</f>
        <v>0</v>
      </c>
      <c r="Q56" s="197" t="n">
        <f aca="false">'3. HPV Assessment_Input'!Q56</f>
        <v>0</v>
      </c>
      <c r="R56" s="197" t="n">
        <f aca="false">'3. HPV Assessment_Input'!R56</f>
        <v>0</v>
      </c>
      <c r="S56" s="197" t="n">
        <f aca="false">'3. HPV Assessment_Input'!S56</f>
        <v>0</v>
      </c>
      <c r="T56" s="197" t="n">
        <f aca="false">'3. HPV Assessment_Input'!T56</f>
        <v>0</v>
      </c>
      <c r="U56" s="197" t="n">
        <f aca="false">'3. HPV Assessment_Input'!U56</f>
        <v>0</v>
      </c>
      <c r="V56" s="197" t="n">
        <f aca="false">'3. HPV Assessment_Input'!V56</f>
        <v>0</v>
      </c>
      <c r="W56" s="197" t="n">
        <f aca="false">'3. HPV Assessment_Input'!W56</f>
        <v>0</v>
      </c>
      <c r="X56" s="197" t="n">
        <f aca="false">'3. HPV Assessment_Input'!X56</f>
        <v>0</v>
      </c>
      <c r="Y56" s="197" t="n">
        <f aca="false">'3. HPV Assessment_Input'!Y56</f>
        <v>0</v>
      </c>
      <c r="Z56" s="197" t="n">
        <f aca="false">'3. HPV Assessment_Input'!Z56</f>
        <v>0</v>
      </c>
      <c r="AA56" s="197" t="n">
        <f aca="false">'3. HPV Assessment_Input'!AA56</f>
        <v>0</v>
      </c>
      <c r="AB56" s="197" t="n">
        <f aca="false">'3. HPV Assessment_Input'!AB56</f>
        <v>0</v>
      </c>
      <c r="AC56" s="197" t="n">
        <f aca="false">'3. HPV Assessment_Input'!AC56</f>
        <v>0</v>
      </c>
      <c r="AD56" s="197" t="n">
        <f aca="false">'3. HPV Assessment_Input'!AD56</f>
        <v>0</v>
      </c>
      <c r="AE56" s="197" t="n">
        <f aca="false">'3. HPV Assessment_Input'!AE56</f>
        <v>0</v>
      </c>
      <c r="AF56" s="197" t="n">
        <f aca="false">'3. HPV Assessment_Input'!AF56</f>
        <v>0</v>
      </c>
      <c r="AG56" s="197" t="n">
        <f aca="false">'3. HPV Assessment_Input'!AG56</f>
        <v>0</v>
      </c>
      <c r="AH56" s="197" t="n">
        <f aca="false">'3. HPV Assessment_Input'!AH56</f>
        <v>0</v>
      </c>
      <c r="AI56" s="197" t="n">
        <f aca="false">'3. HPV Assessment_Input'!AI56</f>
        <v>0</v>
      </c>
      <c r="AJ56" s="197" t="n">
        <f aca="false">'3. HPV Assessment_Input'!AJ56</f>
        <v>0</v>
      </c>
      <c r="AK56" s="197" t="n">
        <f aca="false">'3. HPV Assessment_Input'!AK56</f>
        <v>0</v>
      </c>
      <c r="AL56" s="197" t="n">
        <f aca="false">'3. HPV Assessment_Input'!AL56</f>
        <v>0</v>
      </c>
      <c r="AM56" s="197" t="n">
        <f aca="false">'3. HPV Assessment_Input'!AM56</f>
        <v>0</v>
      </c>
      <c r="AN56" s="197" t="n">
        <f aca="false">'3. HPV Assessment_Input'!AN56</f>
        <v>0</v>
      </c>
      <c r="AO56" s="197" t="n">
        <f aca="false">'3. HPV Assessment_Input'!AO56</f>
        <v>0</v>
      </c>
      <c r="AP56" s="197" t="n">
        <f aca="false">'3. HPV Assessment_Input'!AP56</f>
        <v>0</v>
      </c>
      <c r="AQ56" s="197" t="n">
        <f aca="false">'3. HPV Assessment_Input'!AQ56</f>
        <v>0</v>
      </c>
      <c r="AR56" s="197" t="n">
        <f aca="false">'3. HPV Assessment_Input'!AR56</f>
        <v>0</v>
      </c>
      <c r="AS56" s="197" t="n">
        <f aca="false">'3. HPV Assessment_Input'!AS56</f>
        <v>0</v>
      </c>
      <c r="AT56" s="197" t="n">
        <f aca="false">'3. HPV Assessment_Input'!AT56</f>
        <v>0</v>
      </c>
      <c r="AU56" s="197" t="n">
        <f aca="false">'3. HPV Assessment_Input'!AU56</f>
        <v>0</v>
      </c>
      <c r="AV56" s="197" t="n">
        <f aca="false">'3. HPV Assessment_Input'!AV56</f>
        <v>0</v>
      </c>
      <c r="AW56" s="197" t="n">
        <f aca="false">'3. HPV Assessment_Input'!AW56</f>
        <v>0</v>
      </c>
      <c r="AX56" s="197" t="n">
        <f aca="false">'3. HPV Assessment_Input'!AX56</f>
        <v>0</v>
      </c>
      <c r="AY56" s="197" t="n">
        <f aca="false">'3. HPV Assessment_Input'!AY56</f>
        <v>0</v>
      </c>
      <c r="AZ56" s="197" t="n">
        <f aca="false">'3. HPV Assessment_Input'!AZ56</f>
        <v>0</v>
      </c>
      <c r="BA56" s="197" t="n">
        <f aca="false">'3. HPV Assessment_Input'!BA56</f>
        <v>0</v>
      </c>
      <c r="BB56" s="197" t="n">
        <f aca="false">'3. HPV Assessment_Input'!BB56</f>
        <v>0</v>
      </c>
      <c r="BC56" s="197" t="n">
        <f aca="false">'3. HPV Assessment_Input'!BC56</f>
        <v>0</v>
      </c>
      <c r="BD56" s="197" t="n">
        <f aca="false">'3. HPV Assessment_Input'!BD56</f>
        <v>0</v>
      </c>
      <c r="BE56" s="197" t="n">
        <f aca="false">'3. HPV Assessment_Input'!BE56</f>
        <v>0</v>
      </c>
      <c r="BF56" s="197" t="n">
        <f aca="false">'3. HPV Assessment_Input'!BF56</f>
        <v>0</v>
      </c>
    </row>
    <row r="57" s="63" customFormat="true" ht="39" hidden="false" customHeight="true" outlineLevel="0" collapsed="false">
      <c r="B57" s="173" t="n">
        <v>6.12</v>
      </c>
      <c r="C57" s="189" t="s">
        <v>299</v>
      </c>
      <c r="D57" s="197" t="str">
        <f aca="false">'3. HPV Assessment_Input'!D57</f>
        <v>Yes</v>
      </c>
      <c r="E57" s="197" t="n">
        <f aca="false">'3. HPV Assessment_Input'!E57</f>
        <v>0</v>
      </c>
      <c r="F57" s="197" t="n">
        <f aca="false">'3. HPV Assessment_Input'!F57</f>
        <v>0</v>
      </c>
      <c r="G57" s="197" t="n">
        <f aca="false">'3. HPV Assessment_Input'!G57</f>
        <v>0</v>
      </c>
      <c r="H57" s="197" t="n">
        <f aca="false">'3. HPV Assessment_Input'!H57</f>
        <v>0</v>
      </c>
      <c r="I57" s="197" t="n">
        <f aca="false">'3. HPV Assessment_Input'!I57</f>
        <v>0</v>
      </c>
      <c r="J57" s="197" t="n">
        <f aca="false">'3. HPV Assessment_Input'!J57</f>
        <v>0</v>
      </c>
      <c r="K57" s="197" t="n">
        <f aca="false">'3. HPV Assessment_Input'!K57</f>
        <v>0</v>
      </c>
      <c r="L57" s="197" t="n">
        <f aca="false">'3. HPV Assessment_Input'!L57</f>
        <v>0</v>
      </c>
      <c r="M57" s="197" t="n">
        <f aca="false">'3. HPV Assessment_Input'!M57</f>
        <v>0</v>
      </c>
      <c r="N57" s="197" t="n">
        <f aca="false">'3. HPV Assessment_Input'!N57</f>
        <v>0</v>
      </c>
      <c r="O57" s="197" t="n">
        <f aca="false">'3. HPV Assessment_Input'!O57</f>
        <v>0</v>
      </c>
      <c r="P57" s="197" t="n">
        <f aca="false">'3. HPV Assessment_Input'!P57</f>
        <v>0</v>
      </c>
      <c r="Q57" s="197" t="n">
        <f aca="false">'3. HPV Assessment_Input'!Q57</f>
        <v>0</v>
      </c>
      <c r="R57" s="197" t="n">
        <f aca="false">'3. HPV Assessment_Input'!R57</f>
        <v>0</v>
      </c>
      <c r="S57" s="197" t="n">
        <f aca="false">'3. HPV Assessment_Input'!S57</f>
        <v>0</v>
      </c>
      <c r="T57" s="197" t="n">
        <f aca="false">'3. HPV Assessment_Input'!T57</f>
        <v>0</v>
      </c>
      <c r="U57" s="197" t="n">
        <f aca="false">'3. HPV Assessment_Input'!U57</f>
        <v>0</v>
      </c>
      <c r="V57" s="197" t="n">
        <f aca="false">'3. HPV Assessment_Input'!V57</f>
        <v>0</v>
      </c>
      <c r="W57" s="197" t="n">
        <f aca="false">'3. HPV Assessment_Input'!W57</f>
        <v>0</v>
      </c>
      <c r="X57" s="197" t="n">
        <f aca="false">'3. HPV Assessment_Input'!X57</f>
        <v>0</v>
      </c>
      <c r="Y57" s="197" t="n">
        <f aca="false">'3. HPV Assessment_Input'!Y57</f>
        <v>0</v>
      </c>
      <c r="Z57" s="197" t="n">
        <f aca="false">'3. HPV Assessment_Input'!Z57</f>
        <v>0</v>
      </c>
      <c r="AA57" s="197" t="n">
        <f aca="false">'3. HPV Assessment_Input'!AA57</f>
        <v>0</v>
      </c>
      <c r="AB57" s="197" t="n">
        <f aca="false">'3. HPV Assessment_Input'!AB57</f>
        <v>0</v>
      </c>
      <c r="AC57" s="197" t="n">
        <f aca="false">'3. HPV Assessment_Input'!AC57</f>
        <v>0</v>
      </c>
      <c r="AD57" s="197" t="n">
        <f aca="false">'3. HPV Assessment_Input'!AD57</f>
        <v>0</v>
      </c>
      <c r="AE57" s="197" t="n">
        <f aca="false">'3. HPV Assessment_Input'!AE57</f>
        <v>0</v>
      </c>
      <c r="AF57" s="197" t="n">
        <f aca="false">'3. HPV Assessment_Input'!AF57</f>
        <v>0</v>
      </c>
      <c r="AG57" s="197" t="n">
        <f aca="false">'3. HPV Assessment_Input'!AG57</f>
        <v>0</v>
      </c>
      <c r="AH57" s="197" t="n">
        <f aca="false">'3. HPV Assessment_Input'!AH57</f>
        <v>0</v>
      </c>
      <c r="AI57" s="197" t="n">
        <f aca="false">'3. HPV Assessment_Input'!AI57</f>
        <v>0</v>
      </c>
      <c r="AJ57" s="197" t="n">
        <f aca="false">'3. HPV Assessment_Input'!AJ57</f>
        <v>0</v>
      </c>
      <c r="AK57" s="197" t="n">
        <f aca="false">'3. HPV Assessment_Input'!AK57</f>
        <v>0</v>
      </c>
      <c r="AL57" s="197" t="n">
        <f aca="false">'3. HPV Assessment_Input'!AL57</f>
        <v>0</v>
      </c>
      <c r="AM57" s="197" t="n">
        <f aca="false">'3. HPV Assessment_Input'!AM57</f>
        <v>0</v>
      </c>
      <c r="AN57" s="197" t="n">
        <f aca="false">'3. HPV Assessment_Input'!AN57</f>
        <v>0</v>
      </c>
      <c r="AO57" s="197" t="n">
        <f aca="false">'3. HPV Assessment_Input'!AO57</f>
        <v>0</v>
      </c>
      <c r="AP57" s="197" t="n">
        <f aca="false">'3. HPV Assessment_Input'!AP57</f>
        <v>0</v>
      </c>
      <c r="AQ57" s="197" t="n">
        <f aca="false">'3. HPV Assessment_Input'!AQ57</f>
        <v>0</v>
      </c>
      <c r="AR57" s="197" t="n">
        <f aca="false">'3. HPV Assessment_Input'!AR57</f>
        <v>0</v>
      </c>
      <c r="AS57" s="197" t="n">
        <f aca="false">'3. HPV Assessment_Input'!AS57</f>
        <v>0</v>
      </c>
      <c r="AT57" s="197" t="n">
        <f aca="false">'3. HPV Assessment_Input'!AT57</f>
        <v>0</v>
      </c>
      <c r="AU57" s="197" t="n">
        <f aca="false">'3. HPV Assessment_Input'!AU57</f>
        <v>0</v>
      </c>
      <c r="AV57" s="197" t="n">
        <f aca="false">'3. HPV Assessment_Input'!AV57</f>
        <v>0</v>
      </c>
      <c r="AW57" s="197" t="n">
        <f aca="false">'3. HPV Assessment_Input'!AW57</f>
        <v>0</v>
      </c>
      <c r="AX57" s="197" t="n">
        <f aca="false">'3. HPV Assessment_Input'!AX57</f>
        <v>0</v>
      </c>
      <c r="AY57" s="197" t="n">
        <f aca="false">'3. HPV Assessment_Input'!AY57</f>
        <v>0</v>
      </c>
      <c r="AZ57" s="197" t="n">
        <f aca="false">'3. HPV Assessment_Input'!AZ57</f>
        <v>0</v>
      </c>
      <c r="BA57" s="197" t="n">
        <f aca="false">'3. HPV Assessment_Input'!BA57</f>
        <v>0</v>
      </c>
      <c r="BB57" s="197" t="n">
        <f aca="false">'3. HPV Assessment_Input'!BB57</f>
        <v>0</v>
      </c>
      <c r="BC57" s="197" t="n">
        <f aca="false">'3. HPV Assessment_Input'!BC57</f>
        <v>0</v>
      </c>
      <c r="BD57" s="197" t="n">
        <f aca="false">'3. HPV Assessment_Input'!BD57</f>
        <v>0</v>
      </c>
      <c r="BE57" s="197" t="n">
        <f aca="false">'3. HPV Assessment_Input'!BE57</f>
        <v>0</v>
      </c>
      <c r="BF57" s="197" t="n">
        <f aca="false">'3. HPV Assessment_Input'!BF57</f>
        <v>0</v>
      </c>
    </row>
    <row r="58" s="63" customFormat="true" ht="39" hidden="false" customHeight="true" outlineLevel="0" collapsed="false">
      <c r="B58" s="173" t="s">
        <v>300</v>
      </c>
      <c r="C58" s="190" t="s">
        <v>301</v>
      </c>
      <c r="D58" s="197" t="str">
        <f aca="false">'3. HPV Assessment_Input'!D58</f>
        <v>use registers/logbooks at lab and clinic and EMR</v>
      </c>
      <c r="E58" s="197" t="n">
        <f aca="false">'3. HPV Assessment_Input'!E58</f>
        <v>0</v>
      </c>
      <c r="F58" s="197" t="n">
        <f aca="false">'3. HPV Assessment_Input'!F58</f>
        <v>0</v>
      </c>
      <c r="G58" s="197" t="n">
        <f aca="false">'3. HPV Assessment_Input'!G58</f>
        <v>0</v>
      </c>
      <c r="H58" s="197" t="n">
        <f aca="false">'3. HPV Assessment_Input'!H58</f>
        <v>0</v>
      </c>
      <c r="I58" s="197" t="n">
        <f aca="false">'3. HPV Assessment_Input'!I58</f>
        <v>0</v>
      </c>
      <c r="J58" s="197" t="n">
        <f aca="false">'3. HPV Assessment_Input'!J58</f>
        <v>0</v>
      </c>
      <c r="K58" s="197" t="n">
        <f aca="false">'3. HPV Assessment_Input'!K58</f>
        <v>0</v>
      </c>
      <c r="L58" s="197" t="n">
        <f aca="false">'3. HPV Assessment_Input'!L58</f>
        <v>0</v>
      </c>
      <c r="M58" s="197" t="n">
        <f aca="false">'3. HPV Assessment_Input'!M58</f>
        <v>0</v>
      </c>
      <c r="N58" s="197" t="n">
        <f aca="false">'3. HPV Assessment_Input'!N58</f>
        <v>0</v>
      </c>
      <c r="O58" s="197" t="n">
        <f aca="false">'3. HPV Assessment_Input'!O58</f>
        <v>0</v>
      </c>
      <c r="P58" s="197" t="n">
        <f aca="false">'3. HPV Assessment_Input'!P58</f>
        <v>0</v>
      </c>
      <c r="Q58" s="197" t="n">
        <f aca="false">'3. HPV Assessment_Input'!Q58</f>
        <v>0</v>
      </c>
      <c r="R58" s="197" t="n">
        <f aca="false">'3. HPV Assessment_Input'!R58</f>
        <v>0</v>
      </c>
      <c r="S58" s="197" t="n">
        <f aca="false">'3. HPV Assessment_Input'!S58</f>
        <v>0</v>
      </c>
      <c r="T58" s="197" t="n">
        <f aca="false">'3. HPV Assessment_Input'!T58</f>
        <v>0</v>
      </c>
      <c r="U58" s="197" t="n">
        <f aca="false">'3. HPV Assessment_Input'!U58</f>
        <v>0</v>
      </c>
      <c r="V58" s="197" t="n">
        <f aca="false">'3. HPV Assessment_Input'!V58</f>
        <v>0</v>
      </c>
      <c r="W58" s="197" t="n">
        <f aca="false">'3. HPV Assessment_Input'!W58</f>
        <v>0</v>
      </c>
      <c r="X58" s="197" t="n">
        <f aca="false">'3. HPV Assessment_Input'!X58</f>
        <v>0</v>
      </c>
      <c r="Y58" s="197" t="n">
        <f aca="false">'3. HPV Assessment_Input'!Y58</f>
        <v>0</v>
      </c>
      <c r="Z58" s="197" t="n">
        <f aca="false">'3. HPV Assessment_Input'!Z58</f>
        <v>0</v>
      </c>
      <c r="AA58" s="197" t="n">
        <f aca="false">'3. HPV Assessment_Input'!AA58</f>
        <v>0</v>
      </c>
      <c r="AB58" s="197" t="n">
        <f aca="false">'3. HPV Assessment_Input'!AB58</f>
        <v>0</v>
      </c>
      <c r="AC58" s="197" t="n">
        <f aca="false">'3. HPV Assessment_Input'!AC58</f>
        <v>0</v>
      </c>
      <c r="AD58" s="197" t="n">
        <f aca="false">'3. HPV Assessment_Input'!AD58</f>
        <v>0</v>
      </c>
      <c r="AE58" s="197" t="n">
        <f aca="false">'3. HPV Assessment_Input'!AE58</f>
        <v>0</v>
      </c>
      <c r="AF58" s="197" t="n">
        <f aca="false">'3. HPV Assessment_Input'!AF58</f>
        <v>0</v>
      </c>
      <c r="AG58" s="197" t="n">
        <f aca="false">'3. HPV Assessment_Input'!AG58</f>
        <v>0</v>
      </c>
      <c r="AH58" s="197" t="n">
        <f aca="false">'3. HPV Assessment_Input'!AH58</f>
        <v>0</v>
      </c>
      <c r="AI58" s="197" t="n">
        <f aca="false">'3. HPV Assessment_Input'!AI58</f>
        <v>0</v>
      </c>
      <c r="AJ58" s="197" t="n">
        <f aca="false">'3. HPV Assessment_Input'!AJ58</f>
        <v>0</v>
      </c>
      <c r="AK58" s="197" t="n">
        <f aca="false">'3. HPV Assessment_Input'!AK58</f>
        <v>0</v>
      </c>
      <c r="AL58" s="197" t="n">
        <f aca="false">'3. HPV Assessment_Input'!AL58</f>
        <v>0</v>
      </c>
      <c r="AM58" s="197" t="n">
        <f aca="false">'3. HPV Assessment_Input'!AM58</f>
        <v>0</v>
      </c>
      <c r="AN58" s="197" t="n">
        <f aca="false">'3. HPV Assessment_Input'!AN58</f>
        <v>0</v>
      </c>
      <c r="AO58" s="197" t="n">
        <f aca="false">'3. HPV Assessment_Input'!AO58</f>
        <v>0</v>
      </c>
      <c r="AP58" s="197" t="n">
        <f aca="false">'3. HPV Assessment_Input'!AP58</f>
        <v>0</v>
      </c>
      <c r="AQ58" s="197" t="n">
        <f aca="false">'3. HPV Assessment_Input'!AQ58</f>
        <v>0</v>
      </c>
      <c r="AR58" s="197" t="n">
        <f aca="false">'3. HPV Assessment_Input'!AR58</f>
        <v>0</v>
      </c>
      <c r="AS58" s="197" t="n">
        <f aca="false">'3. HPV Assessment_Input'!AS58</f>
        <v>0</v>
      </c>
      <c r="AT58" s="197" t="n">
        <f aca="false">'3. HPV Assessment_Input'!AT58</f>
        <v>0</v>
      </c>
      <c r="AU58" s="197" t="n">
        <f aca="false">'3. HPV Assessment_Input'!AU58</f>
        <v>0</v>
      </c>
      <c r="AV58" s="197" t="n">
        <f aca="false">'3. HPV Assessment_Input'!AV58</f>
        <v>0</v>
      </c>
      <c r="AW58" s="197" t="n">
        <f aca="false">'3. HPV Assessment_Input'!AW58</f>
        <v>0</v>
      </c>
      <c r="AX58" s="197" t="n">
        <f aca="false">'3. HPV Assessment_Input'!AX58</f>
        <v>0</v>
      </c>
      <c r="AY58" s="197" t="n">
        <f aca="false">'3. HPV Assessment_Input'!AY58</f>
        <v>0</v>
      </c>
      <c r="AZ58" s="197" t="n">
        <f aca="false">'3. HPV Assessment_Input'!AZ58</f>
        <v>0</v>
      </c>
      <c r="BA58" s="197" t="n">
        <f aca="false">'3. HPV Assessment_Input'!BA58</f>
        <v>0</v>
      </c>
      <c r="BB58" s="197" t="n">
        <f aca="false">'3. HPV Assessment_Input'!BB58</f>
        <v>0</v>
      </c>
      <c r="BC58" s="197" t="n">
        <f aca="false">'3. HPV Assessment_Input'!BC58</f>
        <v>0</v>
      </c>
      <c r="BD58" s="197" t="n">
        <f aca="false">'3. HPV Assessment_Input'!BD58</f>
        <v>0</v>
      </c>
      <c r="BE58" s="197" t="n">
        <f aca="false">'3. HPV Assessment_Input'!BE58</f>
        <v>0</v>
      </c>
      <c r="BF58" s="197" t="n">
        <f aca="false">'3. HPV Assessment_Input'!BF58</f>
        <v>0</v>
      </c>
    </row>
    <row r="59" customFormat="false" ht="15.75" hidden="false" customHeight="false" outlineLevel="0" collapsed="false">
      <c r="B59" s="173" t="s">
        <v>324</v>
      </c>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row>
    <row r="60" customFormat="false" ht="36" hidden="false" customHeight="true" outlineLevel="0" collapsed="false">
      <c r="B60" s="173" t="n">
        <v>7.1</v>
      </c>
      <c r="C60" s="191" t="s">
        <v>304</v>
      </c>
      <c r="D60" s="197" t="str">
        <f aca="false">'3. HPV Assessment_Input'!D60</f>
        <v>Yes</v>
      </c>
      <c r="E60" s="197" t="n">
        <f aca="false">'3. HPV Assessment_Input'!E60</f>
        <v>0</v>
      </c>
      <c r="F60" s="197" t="n">
        <f aca="false">'3. HPV Assessment_Input'!F60</f>
        <v>0</v>
      </c>
      <c r="G60" s="197" t="n">
        <f aca="false">'3. HPV Assessment_Input'!G60</f>
        <v>0</v>
      </c>
      <c r="H60" s="197" t="n">
        <f aca="false">'3. HPV Assessment_Input'!H60</f>
        <v>0</v>
      </c>
      <c r="I60" s="197" t="n">
        <f aca="false">'3. HPV Assessment_Input'!I60</f>
        <v>0</v>
      </c>
      <c r="J60" s="197" t="n">
        <f aca="false">'3. HPV Assessment_Input'!J60</f>
        <v>0</v>
      </c>
      <c r="K60" s="197" t="n">
        <f aca="false">'3. HPV Assessment_Input'!K60</f>
        <v>0</v>
      </c>
      <c r="L60" s="197" t="n">
        <f aca="false">'3. HPV Assessment_Input'!L60</f>
        <v>0</v>
      </c>
      <c r="M60" s="197" t="n">
        <f aca="false">'3. HPV Assessment_Input'!M60</f>
        <v>0</v>
      </c>
      <c r="N60" s="197" t="n">
        <f aca="false">'3. HPV Assessment_Input'!N60</f>
        <v>0</v>
      </c>
      <c r="O60" s="197" t="n">
        <f aca="false">'3. HPV Assessment_Input'!O60</f>
        <v>0</v>
      </c>
      <c r="P60" s="197" t="n">
        <f aca="false">'3. HPV Assessment_Input'!P60</f>
        <v>0</v>
      </c>
      <c r="Q60" s="197" t="n">
        <f aca="false">'3. HPV Assessment_Input'!Q60</f>
        <v>0</v>
      </c>
      <c r="R60" s="197" t="n">
        <f aca="false">'3. HPV Assessment_Input'!R60</f>
        <v>0</v>
      </c>
      <c r="S60" s="197" t="n">
        <f aca="false">'3. HPV Assessment_Input'!S60</f>
        <v>0</v>
      </c>
      <c r="T60" s="197" t="n">
        <f aca="false">'3. HPV Assessment_Input'!T60</f>
        <v>0</v>
      </c>
      <c r="U60" s="197" t="n">
        <f aca="false">'3. HPV Assessment_Input'!U60</f>
        <v>0</v>
      </c>
      <c r="V60" s="197" t="n">
        <f aca="false">'3. HPV Assessment_Input'!V60</f>
        <v>0</v>
      </c>
      <c r="W60" s="197" t="n">
        <f aca="false">'3. HPV Assessment_Input'!W60</f>
        <v>0</v>
      </c>
      <c r="X60" s="197" t="n">
        <f aca="false">'3. HPV Assessment_Input'!X60</f>
        <v>0</v>
      </c>
      <c r="Y60" s="197" t="n">
        <f aca="false">'3. HPV Assessment_Input'!Y60</f>
        <v>0</v>
      </c>
      <c r="Z60" s="197" t="n">
        <f aca="false">'3. HPV Assessment_Input'!Z60</f>
        <v>0</v>
      </c>
      <c r="AA60" s="197" t="n">
        <f aca="false">'3. HPV Assessment_Input'!AA60</f>
        <v>0</v>
      </c>
      <c r="AB60" s="197" t="n">
        <f aca="false">'3. HPV Assessment_Input'!AB60</f>
        <v>0</v>
      </c>
      <c r="AC60" s="197" t="n">
        <f aca="false">'3. HPV Assessment_Input'!AC60</f>
        <v>0</v>
      </c>
      <c r="AD60" s="197" t="n">
        <f aca="false">'3. HPV Assessment_Input'!AD60</f>
        <v>0</v>
      </c>
      <c r="AE60" s="197" t="n">
        <f aca="false">'3. HPV Assessment_Input'!AE60</f>
        <v>0</v>
      </c>
      <c r="AF60" s="197" t="n">
        <f aca="false">'3. HPV Assessment_Input'!AF60</f>
        <v>0</v>
      </c>
      <c r="AG60" s="197" t="n">
        <f aca="false">'3. HPV Assessment_Input'!AG60</f>
        <v>0</v>
      </c>
      <c r="AH60" s="197" t="n">
        <f aca="false">'3. HPV Assessment_Input'!AH60</f>
        <v>0</v>
      </c>
      <c r="AI60" s="197" t="n">
        <f aca="false">'3. HPV Assessment_Input'!AI60</f>
        <v>0</v>
      </c>
      <c r="AJ60" s="197" t="n">
        <f aca="false">'3. HPV Assessment_Input'!AJ60</f>
        <v>0</v>
      </c>
      <c r="AK60" s="197" t="n">
        <f aca="false">'3. HPV Assessment_Input'!AK60</f>
        <v>0</v>
      </c>
      <c r="AL60" s="197" t="n">
        <f aca="false">'3. HPV Assessment_Input'!AL60</f>
        <v>0</v>
      </c>
      <c r="AM60" s="197" t="n">
        <f aca="false">'3. HPV Assessment_Input'!AM60</f>
        <v>0</v>
      </c>
      <c r="AN60" s="197" t="n">
        <f aca="false">'3. HPV Assessment_Input'!AN60</f>
        <v>0</v>
      </c>
      <c r="AO60" s="197" t="n">
        <f aca="false">'3. HPV Assessment_Input'!AO60</f>
        <v>0</v>
      </c>
      <c r="AP60" s="197" t="n">
        <f aca="false">'3. HPV Assessment_Input'!AP60</f>
        <v>0</v>
      </c>
      <c r="AQ60" s="197" t="n">
        <f aca="false">'3. HPV Assessment_Input'!AQ60</f>
        <v>0</v>
      </c>
      <c r="AR60" s="197" t="n">
        <f aca="false">'3. HPV Assessment_Input'!AR60</f>
        <v>0</v>
      </c>
      <c r="AS60" s="197" t="n">
        <f aca="false">'3. HPV Assessment_Input'!AS60</f>
        <v>0</v>
      </c>
      <c r="AT60" s="197" t="n">
        <f aca="false">'3. HPV Assessment_Input'!AT60</f>
        <v>0</v>
      </c>
      <c r="AU60" s="197" t="n">
        <f aca="false">'3. HPV Assessment_Input'!AU60</f>
        <v>0</v>
      </c>
      <c r="AV60" s="197" t="n">
        <f aca="false">'3. HPV Assessment_Input'!AV60</f>
        <v>0</v>
      </c>
      <c r="AW60" s="197" t="n">
        <f aca="false">'3. HPV Assessment_Input'!AW60</f>
        <v>0</v>
      </c>
      <c r="AX60" s="197" t="n">
        <f aca="false">'3. HPV Assessment_Input'!AX60</f>
        <v>0</v>
      </c>
      <c r="AY60" s="197" t="n">
        <f aca="false">'3. HPV Assessment_Input'!AY60</f>
        <v>0</v>
      </c>
      <c r="AZ60" s="197" t="n">
        <f aca="false">'3. HPV Assessment_Input'!AZ60</f>
        <v>0</v>
      </c>
      <c r="BA60" s="197" t="n">
        <f aca="false">'3. HPV Assessment_Input'!BA60</f>
        <v>0</v>
      </c>
      <c r="BB60" s="197" t="n">
        <f aca="false">'3. HPV Assessment_Input'!BB60</f>
        <v>0</v>
      </c>
      <c r="BC60" s="197" t="n">
        <f aca="false">'3. HPV Assessment_Input'!BC60</f>
        <v>0</v>
      </c>
      <c r="BD60" s="197" t="n">
        <f aca="false">'3. HPV Assessment_Input'!BD60</f>
        <v>0</v>
      </c>
      <c r="BE60" s="197" t="n">
        <f aca="false">'3. HPV Assessment_Input'!BE60</f>
        <v>0</v>
      </c>
      <c r="BF60" s="197" t="n">
        <f aca="false">'3. HPV Assessment_Input'!BF60</f>
        <v>0</v>
      </c>
    </row>
    <row r="61" customFormat="false" ht="30.75" hidden="false" customHeight="true" outlineLevel="0" collapsed="false">
      <c r="B61" s="173" t="n">
        <v>7.2</v>
      </c>
      <c r="C61" s="191" t="s">
        <v>305</v>
      </c>
      <c r="D61" s="197" t="str">
        <f aca="false">'3. HPV Assessment_Input'!D61</f>
        <v>Yes-DHO Biker</v>
      </c>
      <c r="E61" s="197" t="n">
        <f aca="false">'3. HPV Assessment_Input'!E61</f>
        <v>0</v>
      </c>
      <c r="F61" s="197" t="n">
        <f aca="false">'3. HPV Assessment_Input'!F61</f>
        <v>0</v>
      </c>
      <c r="G61" s="197" t="n">
        <f aca="false">'3. HPV Assessment_Input'!G61</f>
        <v>0</v>
      </c>
      <c r="H61" s="197" t="n">
        <f aca="false">'3. HPV Assessment_Input'!H61</f>
        <v>0</v>
      </c>
      <c r="I61" s="197" t="n">
        <f aca="false">'3. HPV Assessment_Input'!I61</f>
        <v>0</v>
      </c>
      <c r="J61" s="197" t="n">
        <f aca="false">'3. HPV Assessment_Input'!J61</f>
        <v>0</v>
      </c>
      <c r="K61" s="197" t="n">
        <f aca="false">'3. HPV Assessment_Input'!K61</f>
        <v>0</v>
      </c>
      <c r="L61" s="197" t="n">
        <f aca="false">'3. HPV Assessment_Input'!L61</f>
        <v>0</v>
      </c>
      <c r="M61" s="197" t="n">
        <f aca="false">'3. HPV Assessment_Input'!M61</f>
        <v>0</v>
      </c>
      <c r="N61" s="197" t="n">
        <f aca="false">'3. HPV Assessment_Input'!N61</f>
        <v>0</v>
      </c>
      <c r="O61" s="197" t="n">
        <f aca="false">'3. HPV Assessment_Input'!O61</f>
        <v>0</v>
      </c>
      <c r="P61" s="197" t="n">
        <f aca="false">'3. HPV Assessment_Input'!P61</f>
        <v>0</v>
      </c>
      <c r="Q61" s="197" t="n">
        <f aca="false">'3. HPV Assessment_Input'!Q61</f>
        <v>0</v>
      </c>
      <c r="R61" s="197" t="n">
        <f aca="false">'3. HPV Assessment_Input'!R61</f>
        <v>0</v>
      </c>
      <c r="S61" s="197" t="n">
        <f aca="false">'3. HPV Assessment_Input'!S61</f>
        <v>0</v>
      </c>
      <c r="T61" s="197" t="n">
        <f aca="false">'3. HPV Assessment_Input'!T61</f>
        <v>0</v>
      </c>
      <c r="U61" s="197" t="n">
        <f aca="false">'3. HPV Assessment_Input'!U61</f>
        <v>0</v>
      </c>
      <c r="V61" s="197" t="n">
        <f aca="false">'3. HPV Assessment_Input'!V61</f>
        <v>0</v>
      </c>
      <c r="W61" s="197" t="n">
        <f aca="false">'3. HPV Assessment_Input'!W61</f>
        <v>0</v>
      </c>
      <c r="X61" s="197" t="n">
        <f aca="false">'3. HPV Assessment_Input'!X61</f>
        <v>0</v>
      </c>
      <c r="Y61" s="197" t="n">
        <f aca="false">'3. HPV Assessment_Input'!Y61</f>
        <v>0</v>
      </c>
      <c r="Z61" s="197" t="n">
        <f aca="false">'3. HPV Assessment_Input'!Z61</f>
        <v>0</v>
      </c>
      <c r="AA61" s="197" t="n">
        <f aca="false">'3. HPV Assessment_Input'!AA61</f>
        <v>0</v>
      </c>
      <c r="AB61" s="197" t="n">
        <f aca="false">'3. HPV Assessment_Input'!AB61</f>
        <v>0</v>
      </c>
      <c r="AC61" s="197" t="n">
        <f aca="false">'3. HPV Assessment_Input'!AC61</f>
        <v>0</v>
      </c>
      <c r="AD61" s="197" t="n">
        <f aca="false">'3. HPV Assessment_Input'!AD61</f>
        <v>0</v>
      </c>
      <c r="AE61" s="197" t="n">
        <f aca="false">'3. HPV Assessment_Input'!AE61</f>
        <v>0</v>
      </c>
      <c r="AF61" s="197" t="n">
        <f aca="false">'3. HPV Assessment_Input'!AF61</f>
        <v>0</v>
      </c>
      <c r="AG61" s="197" t="n">
        <f aca="false">'3. HPV Assessment_Input'!AG61</f>
        <v>0</v>
      </c>
      <c r="AH61" s="197" t="n">
        <f aca="false">'3. HPV Assessment_Input'!AH61</f>
        <v>0</v>
      </c>
      <c r="AI61" s="197" t="n">
        <f aca="false">'3. HPV Assessment_Input'!AI61</f>
        <v>0</v>
      </c>
      <c r="AJ61" s="197" t="n">
        <f aca="false">'3. HPV Assessment_Input'!AJ61</f>
        <v>0</v>
      </c>
      <c r="AK61" s="197" t="n">
        <f aca="false">'3. HPV Assessment_Input'!AK61</f>
        <v>0</v>
      </c>
      <c r="AL61" s="197" t="n">
        <f aca="false">'3. HPV Assessment_Input'!AL61</f>
        <v>0</v>
      </c>
      <c r="AM61" s="197" t="n">
        <f aca="false">'3. HPV Assessment_Input'!AM61</f>
        <v>0</v>
      </c>
      <c r="AN61" s="197" t="n">
        <f aca="false">'3. HPV Assessment_Input'!AN61</f>
        <v>0</v>
      </c>
      <c r="AO61" s="197" t="n">
        <f aca="false">'3. HPV Assessment_Input'!AO61</f>
        <v>0</v>
      </c>
      <c r="AP61" s="197" t="n">
        <f aca="false">'3. HPV Assessment_Input'!AP61</f>
        <v>0</v>
      </c>
      <c r="AQ61" s="197" t="n">
        <f aca="false">'3. HPV Assessment_Input'!AQ61</f>
        <v>0</v>
      </c>
      <c r="AR61" s="197" t="n">
        <f aca="false">'3. HPV Assessment_Input'!AR61</f>
        <v>0</v>
      </c>
      <c r="AS61" s="197" t="n">
        <f aca="false">'3. HPV Assessment_Input'!AS61</f>
        <v>0</v>
      </c>
      <c r="AT61" s="197" t="n">
        <f aca="false">'3. HPV Assessment_Input'!AT61</f>
        <v>0</v>
      </c>
      <c r="AU61" s="197" t="n">
        <f aca="false">'3. HPV Assessment_Input'!AU61</f>
        <v>0</v>
      </c>
      <c r="AV61" s="197" t="n">
        <f aca="false">'3. HPV Assessment_Input'!AV61</f>
        <v>0</v>
      </c>
      <c r="AW61" s="197" t="n">
        <f aca="false">'3. HPV Assessment_Input'!AW61</f>
        <v>0</v>
      </c>
      <c r="AX61" s="197" t="n">
        <f aca="false">'3. HPV Assessment_Input'!AX61</f>
        <v>0</v>
      </c>
      <c r="AY61" s="197" t="n">
        <f aca="false">'3. HPV Assessment_Input'!AY61</f>
        <v>0</v>
      </c>
      <c r="AZ61" s="197" t="n">
        <f aca="false">'3. HPV Assessment_Input'!AZ61</f>
        <v>0</v>
      </c>
      <c r="BA61" s="197" t="n">
        <f aca="false">'3. HPV Assessment_Input'!BA61</f>
        <v>0</v>
      </c>
      <c r="BB61" s="197" t="n">
        <f aca="false">'3. HPV Assessment_Input'!BB61</f>
        <v>0</v>
      </c>
      <c r="BC61" s="197" t="n">
        <f aca="false">'3. HPV Assessment_Input'!BC61</f>
        <v>0</v>
      </c>
      <c r="BD61" s="197" t="n">
        <f aca="false">'3. HPV Assessment_Input'!BD61</f>
        <v>0</v>
      </c>
      <c r="BE61" s="197" t="n">
        <f aca="false">'3. HPV Assessment_Input'!BE61</f>
        <v>0</v>
      </c>
      <c r="BF61" s="197" t="n">
        <f aca="false">'3. HPV Assessment_Input'!BF61</f>
        <v>0</v>
      </c>
    </row>
    <row r="62" customFormat="false" ht="47.25" hidden="false" customHeight="false" outlineLevel="0" collapsed="false">
      <c r="B62" s="173" t="n">
        <v>7.3</v>
      </c>
      <c r="C62" s="191" t="s">
        <v>307</v>
      </c>
      <c r="D62" s="197" t="str">
        <f aca="false">'3. HPV Assessment_Input'!D62</f>
        <v>Depend on capacity available</v>
      </c>
      <c r="E62" s="197" t="n">
        <f aca="false">'3. HPV Assessment_Input'!E62</f>
        <v>0</v>
      </c>
      <c r="F62" s="197" t="n">
        <f aca="false">'3. HPV Assessment_Input'!F62</f>
        <v>0</v>
      </c>
      <c r="G62" s="197" t="n">
        <f aca="false">'3. HPV Assessment_Input'!G62</f>
        <v>0</v>
      </c>
      <c r="H62" s="197" t="n">
        <f aca="false">'3. HPV Assessment_Input'!H62</f>
        <v>0</v>
      </c>
      <c r="I62" s="197" t="n">
        <f aca="false">'3. HPV Assessment_Input'!I62</f>
        <v>0</v>
      </c>
      <c r="J62" s="197" t="n">
        <f aca="false">'3. HPV Assessment_Input'!J62</f>
        <v>0</v>
      </c>
      <c r="K62" s="197" t="n">
        <f aca="false">'3. HPV Assessment_Input'!K62</f>
        <v>0</v>
      </c>
      <c r="L62" s="197" t="n">
        <f aca="false">'3. HPV Assessment_Input'!L62</f>
        <v>0</v>
      </c>
      <c r="M62" s="197" t="n">
        <f aca="false">'3. HPV Assessment_Input'!M62</f>
        <v>0</v>
      </c>
      <c r="N62" s="197" t="n">
        <f aca="false">'3. HPV Assessment_Input'!N62</f>
        <v>0</v>
      </c>
      <c r="O62" s="197" t="n">
        <f aca="false">'3. HPV Assessment_Input'!O62</f>
        <v>0</v>
      </c>
      <c r="P62" s="197" t="n">
        <f aca="false">'3. HPV Assessment_Input'!P62</f>
        <v>0</v>
      </c>
      <c r="Q62" s="197" t="n">
        <f aca="false">'3. HPV Assessment_Input'!Q62</f>
        <v>0</v>
      </c>
      <c r="R62" s="197" t="n">
        <f aca="false">'3. HPV Assessment_Input'!R62</f>
        <v>0</v>
      </c>
      <c r="S62" s="197" t="n">
        <f aca="false">'3. HPV Assessment_Input'!S62</f>
        <v>0</v>
      </c>
      <c r="T62" s="197" t="n">
        <f aca="false">'3. HPV Assessment_Input'!T62</f>
        <v>0</v>
      </c>
      <c r="U62" s="197" t="n">
        <f aca="false">'3. HPV Assessment_Input'!U62</f>
        <v>0</v>
      </c>
      <c r="V62" s="197" t="n">
        <f aca="false">'3. HPV Assessment_Input'!V62</f>
        <v>0</v>
      </c>
      <c r="W62" s="197" t="n">
        <f aca="false">'3. HPV Assessment_Input'!W62</f>
        <v>0</v>
      </c>
      <c r="X62" s="197" t="n">
        <f aca="false">'3. HPV Assessment_Input'!X62</f>
        <v>0</v>
      </c>
      <c r="Y62" s="197" t="n">
        <f aca="false">'3. HPV Assessment_Input'!Y62</f>
        <v>0</v>
      </c>
      <c r="Z62" s="197" t="n">
        <f aca="false">'3. HPV Assessment_Input'!Z62</f>
        <v>0</v>
      </c>
      <c r="AA62" s="197" t="n">
        <f aca="false">'3. HPV Assessment_Input'!AA62</f>
        <v>0</v>
      </c>
      <c r="AB62" s="197" t="n">
        <f aca="false">'3. HPV Assessment_Input'!AB62</f>
        <v>0</v>
      </c>
      <c r="AC62" s="197" t="n">
        <f aca="false">'3. HPV Assessment_Input'!AC62</f>
        <v>0</v>
      </c>
      <c r="AD62" s="197" t="n">
        <f aca="false">'3. HPV Assessment_Input'!AD62</f>
        <v>0</v>
      </c>
      <c r="AE62" s="197" t="n">
        <f aca="false">'3. HPV Assessment_Input'!AE62</f>
        <v>0</v>
      </c>
      <c r="AF62" s="197" t="n">
        <f aca="false">'3. HPV Assessment_Input'!AF62</f>
        <v>0</v>
      </c>
      <c r="AG62" s="197" t="n">
        <f aca="false">'3. HPV Assessment_Input'!AG62</f>
        <v>0</v>
      </c>
      <c r="AH62" s="197" t="n">
        <f aca="false">'3. HPV Assessment_Input'!AH62</f>
        <v>0</v>
      </c>
      <c r="AI62" s="197" t="n">
        <f aca="false">'3. HPV Assessment_Input'!AI62</f>
        <v>0</v>
      </c>
      <c r="AJ62" s="197" t="n">
        <f aca="false">'3. HPV Assessment_Input'!AJ62</f>
        <v>0</v>
      </c>
      <c r="AK62" s="197" t="n">
        <f aca="false">'3. HPV Assessment_Input'!AK62</f>
        <v>0</v>
      </c>
      <c r="AL62" s="197" t="n">
        <f aca="false">'3. HPV Assessment_Input'!AL62</f>
        <v>0</v>
      </c>
      <c r="AM62" s="197" t="n">
        <f aca="false">'3. HPV Assessment_Input'!AM62</f>
        <v>0</v>
      </c>
      <c r="AN62" s="197" t="n">
        <f aca="false">'3. HPV Assessment_Input'!AN62</f>
        <v>0</v>
      </c>
      <c r="AO62" s="197" t="n">
        <f aca="false">'3. HPV Assessment_Input'!AO62</f>
        <v>0</v>
      </c>
      <c r="AP62" s="197" t="n">
        <f aca="false">'3. HPV Assessment_Input'!AP62</f>
        <v>0</v>
      </c>
      <c r="AQ62" s="197" t="n">
        <f aca="false">'3. HPV Assessment_Input'!AQ62</f>
        <v>0</v>
      </c>
      <c r="AR62" s="197" t="n">
        <f aca="false">'3. HPV Assessment_Input'!AR62</f>
        <v>0</v>
      </c>
      <c r="AS62" s="197" t="n">
        <f aca="false">'3. HPV Assessment_Input'!AS62</f>
        <v>0</v>
      </c>
      <c r="AT62" s="197" t="n">
        <f aca="false">'3. HPV Assessment_Input'!AT62</f>
        <v>0</v>
      </c>
      <c r="AU62" s="197" t="n">
        <f aca="false">'3. HPV Assessment_Input'!AU62</f>
        <v>0</v>
      </c>
      <c r="AV62" s="197" t="n">
        <f aca="false">'3. HPV Assessment_Input'!AV62</f>
        <v>0</v>
      </c>
      <c r="AW62" s="197" t="n">
        <f aca="false">'3. HPV Assessment_Input'!AW62</f>
        <v>0</v>
      </c>
      <c r="AX62" s="197" t="n">
        <f aca="false">'3. HPV Assessment_Input'!AX62</f>
        <v>0</v>
      </c>
      <c r="AY62" s="197" t="n">
        <f aca="false">'3. HPV Assessment_Input'!AY62</f>
        <v>0</v>
      </c>
      <c r="AZ62" s="197" t="n">
        <f aca="false">'3. HPV Assessment_Input'!AZ62</f>
        <v>0</v>
      </c>
      <c r="BA62" s="197" t="n">
        <f aca="false">'3. HPV Assessment_Input'!BA62</f>
        <v>0</v>
      </c>
      <c r="BB62" s="197" t="n">
        <f aca="false">'3. HPV Assessment_Input'!BB62</f>
        <v>0</v>
      </c>
      <c r="BC62" s="197" t="n">
        <f aca="false">'3. HPV Assessment_Input'!BC62</f>
        <v>0</v>
      </c>
      <c r="BD62" s="197" t="n">
        <f aca="false">'3. HPV Assessment_Input'!BD62</f>
        <v>0</v>
      </c>
      <c r="BE62" s="197" t="n">
        <f aca="false">'3. HPV Assessment_Input'!BE62</f>
        <v>0</v>
      </c>
      <c r="BF62" s="197" t="n">
        <f aca="false">'3. HPV Assessment_Input'!BF62</f>
        <v>0</v>
      </c>
    </row>
    <row r="63" customFormat="false" ht="24" hidden="false" customHeight="true" outlineLevel="0" collapsed="false">
      <c r="B63" s="173" t="n">
        <v>7.4</v>
      </c>
      <c r="C63" s="192" t="s">
        <v>309</v>
      </c>
      <c r="D63" s="197" t="str">
        <f aca="false">'3. HPV Assessment_Input'!D63</f>
        <v>Yes</v>
      </c>
      <c r="E63" s="197" t="n">
        <f aca="false">'3. HPV Assessment_Input'!E63</f>
        <v>0</v>
      </c>
      <c r="F63" s="197" t="n">
        <f aca="false">'3. HPV Assessment_Input'!F63</f>
        <v>0</v>
      </c>
      <c r="G63" s="197" t="n">
        <f aca="false">'3. HPV Assessment_Input'!G63</f>
        <v>0</v>
      </c>
      <c r="H63" s="197" t="n">
        <f aca="false">'3. HPV Assessment_Input'!H63</f>
        <v>0</v>
      </c>
      <c r="I63" s="197" t="n">
        <f aca="false">'3. HPV Assessment_Input'!I63</f>
        <v>0</v>
      </c>
      <c r="J63" s="197" t="n">
        <f aca="false">'3. HPV Assessment_Input'!J63</f>
        <v>0</v>
      </c>
      <c r="K63" s="197" t="n">
        <f aca="false">'3. HPV Assessment_Input'!K63</f>
        <v>0</v>
      </c>
      <c r="L63" s="197" t="n">
        <f aca="false">'3. HPV Assessment_Input'!L63</f>
        <v>0</v>
      </c>
      <c r="M63" s="197" t="n">
        <f aca="false">'3. HPV Assessment_Input'!M63</f>
        <v>0</v>
      </c>
      <c r="N63" s="197" t="n">
        <f aca="false">'3. HPV Assessment_Input'!N63</f>
        <v>0</v>
      </c>
      <c r="O63" s="197" t="n">
        <f aca="false">'3. HPV Assessment_Input'!O63</f>
        <v>0</v>
      </c>
      <c r="P63" s="197" t="n">
        <f aca="false">'3. HPV Assessment_Input'!P63</f>
        <v>0</v>
      </c>
      <c r="Q63" s="197" t="n">
        <f aca="false">'3. HPV Assessment_Input'!Q63</f>
        <v>0</v>
      </c>
      <c r="R63" s="197" t="n">
        <f aca="false">'3. HPV Assessment_Input'!R63</f>
        <v>0</v>
      </c>
      <c r="S63" s="197" t="n">
        <f aca="false">'3. HPV Assessment_Input'!S63</f>
        <v>0</v>
      </c>
      <c r="T63" s="197" t="n">
        <f aca="false">'3. HPV Assessment_Input'!T63</f>
        <v>0</v>
      </c>
      <c r="U63" s="197" t="n">
        <f aca="false">'3. HPV Assessment_Input'!U63</f>
        <v>0</v>
      </c>
      <c r="V63" s="197" t="n">
        <f aca="false">'3. HPV Assessment_Input'!V63</f>
        <v>0</v>
      </c>
      <c r="W63" s="197" t="n">
        <f aca="false">'3. HPV Assessment_Input'!W63</f>
        <v>0</v>
      </c>
      <c r="X63" s="197" t="n">
        <f aca="false">'3. HPV Assessment_Input'!X63</f>
        <v>0</v>
      </c>
      <c r="Y63" s="197" t="n">
        <f aca="false">'3. HPV Assessment_Input'!Y63</f>
        <v>0</v>
      </c>
      <c r="Z63" s="197" t="n">
        <f aca="false">'3. HPV Assessment_Input'!Z63</f>
        <v>0</v>
      </c>
      <c r="AA63" s="197" t="n">
        <f aca="false">'3. HPV Assessment_Input'!AA63</f>
        <v>0</v>
      </c>
      <c r="AB63" s="197" t="n">
        <f aca="false">'3. HPV Assessment_Input'!AB63</f>
        <v>0</v>
      </c>
      <c r="AC63" s="197" t="n">
        <f aca="false">'3. HPV Assessment_Input'!AC63</f>
        <v>0</v>
      </c>
      <c r="AD63" s="197" t="n">
        <f aca="false">'3. HPV Assessment_Input'!AD63</f>
        <v>0</v>
      </c>
      <c r="AE63" s="197" t="n">
        <f aca="false">'3. HPV Assessment_Input'!AE63</f>
        <v>0</v>
      </c>
      <c r="AF63" s="197" t="n">
        <f aca="false">'3. HPV Assessment_Input'!AF63</f>
        <v>0</v>
      </c>
      <c r="AG63" s="197" t="n">
        <f aca="false">'3. HPV Assessment_Input'!AG63</f>
        <v>0</v>
      </c>
      <c r="AH63" s="197" t="n">
        <f aca="false">'3. HPV Assessment_Input'!AH63</f>
        <v>0</v>
      </c>
      <c r="AI63" s="197" t="n">
        <f aca="false">'3. HPV Assessment_Input'!AI63</f>
        <v>0</v>
      </c>
      <c r="AJ63" s="197" t="n">
        <f aca="false">'3. HPV Assessment_Input'!AJ63</f>
        <v>0</v>
      </c>
      <c r="AK63" s="197" t="n">
        <f aca="false">'3. HPV Assessment_Input'!AK63</f>
        <v>0</v>
      </c>
      <c r="AL63" s="197" t="n">
        <f aca="false">'3. HPV Assessment_Input'!AL63</f>
        <v>0</v>
      </c>
      <c r="AM63" s="197" t="n">
        <f aca="false">'3. HPV Assessment_Input'!AM63</f>
        <v>0</v>
      </c>
      <c r="AN63" s="197" t="n">
        <f aca="false">'3. HPV Assessment_Input'!AN63</f>
        <v>0</v>
      </c>
      <c r="AO63" s="197" t="n">
        <f aca="false">'3. HPV Assessment_Input'!AO63</f>
        <v>0</v>
      </c>
      <c r="AP63" s="197" t="n">
        <f aca="false">'3. HPV Assessment_Input'!AP63</f>
        <v>0</v>
      </c>
      <c r="AQ63" s="197" t="n">
        <f aca="false">'3. HPV Assessment_Input'!AQ63</f>
        <v>0</v>
      </c>
      <c r="AR63" s="197" t="n">
        <f aca="false">'3. HPV Assessment_Input'!AR63</f>
        <v>0</v>
      </c>
      <c r="AS63" s="197" t="n">
        <f aca="false">'3. HPV Assessment_Input'!AS63</f>
        <v>0</v>
      </c>
      <c r="AT63" s="197" t="n">
        <f aca="false">'3. HPV Assessment_Input'!AT63</f>
        <v>0</v>
      </c>
      <c r="AU63" s="197" t="n">
        <f aca="false">'3. HPV Assessment_Input'!AU63</f>
        <v>0</v>
      </c>
      <c r="AV63" s="197" t="n">
        <f aca="false">'3. HPV Assessment_Input'!AV63</f>
        <v>0</v>
      </c>
      <c r="AW63" s="197" t="n">
        <f aca="false">'3. HPV Assessment_Input'!AW63</f>
        <v>0</v>
      </c>
      <c r="AX63" s="197" t="n">
        <f aca="false">'3. HPV Assessment_Input'!AX63</f>
        <v>0</v>
      </c>
      <c r="AY63" s="197" t="n">
        <f aca="false">'3. HPV Assessment_Input'!AY63</f>
        <v>0</v>
      </c>
      <c r="AZ63" s="197" t="n">
        <f aca="false">'3. HPV Assessment_Input'!AZ63</f>
        <v>0</v>
      </c>
      <c r="BA63" s="197" t="n">
        <f aca="false">'3. HPV Assessment_Input'!BA63</f>
        <v>0</v>
      </c>
      <c r="BB63" s="197" t="n">
        <f aca="false">'3. HPV Assessment_Input'!BB63</f>
        <v>0</v>
      </c>
      <c r="BC63" s="197" t="n">
        <f aca="false">'3. HPV Assessment_Input'!BC63</f>
        <v>0</v>
      </c>
      <c r="BD63" s="197" t="n">
        <f aca="false">'3. HPV Assessment_Input'!BD63</f>
        <v>0</v>
      </c>
      <c r="BE63" s="197" t="n">
        <f aca="false">'3. HPV Assessment_Input'!BE63</f>
        <v>0</v>
      </c>
      <c r="BF63" s="197" t="n">
        <f aca="false">'3. HPV Assessment_Input'!BF63</f>
        <v>0</v>
      </c>
    </row>
    <row r="64" customFormat="false" ht="79.5" hidden="false" customHeight="true" outlineLevel="0" collapsed="false">
      <c r="B64" s="173" t="n">
        <v>7.5</v>
      </c>
      <c r="C64" s="193" t="s">
        <v>310</v>
      </c>
      <c r="D64" s="197" t="str">
        <f aca="false">'3. HPV Assessment_Input'!D64</f>
        <v>CARE -awareness campaign at commmunity to advocate CCS screening as prevention </v>
      </c>
      <c r="E64" s="197" t="n">
        <f aca="false">'3. HPV Assessment_Input'!E64</f>
        <v>0</v>
      </c>
      <c r="F64" s="197" t="n">
        <f aca="false">'3. HPV Assessment_Input'!F64</f>
        <v>0</v>
      </c>
      <c r="G64" s="197" t="n">
        <f aca="false">'3. HPV Assessment_Input'!G64</f>
        <v>0</v>
      </c>
      <c r="H64" s="197" t="n">
        <f aca="false">'3. HPV Assessment_Input'!H64</f>
        <v>0</v>
      </c>
      <c r="I64" s="197" t="n">
        <f aca="false">'3. HPV Assessment_Input'!I64</f>
        <v>0</v>
      </c>
      <c r="J64" s="197" t="n">
        <f aca="false">'3. HPV Assessment_Input'!J64</f>
        <v>0</v>
      </c>
      <c r="K64" s="197" t="n">
        <f aca="false">'3. HPV Assessment_Input'!K64</f>
        <v>0</v>
      </c>
      <c r="L64" s="197" t="n">
        <f aca="false">'3. HPV Assessment_Input'!L64</f>
        <v>0</v>
      </c>
      <c r="M64" s="197" t="n">
        <f aca="false">'3. HPV Assessment_Input'!M64</f>
        <v>0</v>
      </c>
      <c r="N64" s="197" t="n">
        <f aca="false">'3. HPV Assessment_Input'!N64</f>
        <v>0</v>
      </c>
      <c r="O64" s="197" t="n">
        <f aca="false">'3. HPV Assessment_Input'!O64</f>
        <v>0</v>
      </c>
      <c r="P64" s="197" t="n">
        <f aca="false">'3. HPV Assessment_Input'!P64</f>
        <v>0</v>
      </c>
      <c r="Q64" s="197" t="n">
        <f aca="false">'3. HPV Assessment_Input'!Q64</f>
        <v>0</v>
      </c>
      <c r="R64" s="197" t="n">
        <f aca="false">'3. HPV Assessment_Input'!R64</f>
        <v>0</v>
      </c>
      <c r="S64" s="197" t="n">
        <f aca="false">'3. HPV Assessment_Input'!S64</f>
        <v>0</v>
      </c>
      <c r="T64" s="197" t="n">
        <f aca="false">'3. HPV Assessment_Input'!T64</f>
        <v>0</v>
      </c>
      <c r="U64" s="197" t="n">
        <f aca="false">'3. HPV Assessment_Input'!U64</f>
        <v>0</v>
      </c>
      <c r="V64" s="197" t="n">
        <f aca="false">'3. HPV Assessment_Input'!V64</f>
        <v>0</v>
      </c>
      <c r="W64" s="197" t="n">
        <f aca="false">'3. HPV Assessment_Input'!W64</f>
        <v>0</v>
      </c>
      <c r="X64" s="197" t="n">
        <f aca="false">'3. HPV Assessment_Input'!X64</f>
        <v>0</v>
      </c>
      <c r="Y64" s="197" t="n">
        <f aca="false">'3. HPV Assessment_Input'!Y64</f>
        <v>0</v>
      </c>
      <c r="Z64" s="197" t="n">
        <f aca="false">'3. HPV Assessment_Input'!Z64</f>
        <v>0</v>
      </c>
      <c r="AA64" s="197" t="n">
        <f aca="false">'3. HPV Assessment_Input'!AA64</f>
        <v>0</v>
      </c>
      <c r="AB64" s="197" t="n">
        <f aca="false">'3. HPV Assessment_Input'!AB64</f>
        <v>0</v>
      </c>
      <c r="AC64" s="197" t="n">
        <f aca="false">'3. HPV Assessment_Input'!AC64</f>
        <v>0</v>
      </c>
      <c r="AD64" s="197" t="n">
        <f aca="false">'3. HPV Assessment_Input'!AD64</f>
        <v>0</v>
      </c>
      <c r="AE64" s="197" t="n">
        <f aca="false">'3. HPV Assessment_Input'!AE64</f>
        <v>0</v>
      </c>
      <c r="AF64" s="197" t="n">
        <f aca="false">'3. HPV Assessment_Input'!AF64</f>
        <v>0</v>
      </c>
      <c r="AG64" s="197" t="n">
        <f aca="false">'3. HPV Assessment_Input'!AG64</f>
        <v>0</v>
      </c>
      <c r="AH64" s="197" t="n">
        <f aca="false">'3. HPV Assessment_Input'!AH64</f>
        <v>0</v>
      </c>
      <c r="AI64" s="197" t="n">
        <f aca="false">'3. HPV Assessment_Input'!AI64</f>
        <v>0</v>
      </c>
      <c r="AJ64" s="197" t="n">
        <f aca="false">'3. HPV Assessment_Input'!AJ64</f>
        <v>0</v>
      </c>
      <c r="AK64" s="197" t="n">
        <f aca="false">'3. HPV Assessment_Input'!AK64</f>
        <v>0</v>
      </c>
      <c r="AL64" s="197" t="n">
        <f aca="false">'3. HPV Assessment_Input'!AL64</f>
        <v>0</v>
      </c>
      <c r="AM64" s="197" t="n">
        <f aca="false">'3. HPV Assessment_Input'!AM64</f>
        <v>0</v>
      </c>
      <c r="AN64" s="197" t="n">
        <f aca="false">'3. HPV Assessment_Input'!AN64</f>
        <v>0</v>
      </c>
      <c r="AO64" s="197" t="n">
        <f aca="false">'3. HPV Assessment_Input'!AO64</f>
        <v>0</v>
      </c>
      <c r="AP64" s="197" t="n">
        <f aca="false">'3. HPV Assessment_Input'!AP64</f>
        <v>0</v>
      </c>
      <c r="AQ64" s="197" t="n">
        <f aca="false">'3. HPV Assessment_Input'!AQ64</f>
        <v>0</v>
      </c>
      <c r="AR64" s="197" t="n">
        <f aca="false">'3. HPV Assessment_Input'!AR64</f>
        <v>0</v>
      </c>
      <c r="AS64" s="197" t="n">
        <f aca="false">'3. HPV Assessment_Input'!AS64</f>
        <v>0</v>
      </c>
      <c r="AT64" s="197" t="n">
        <f aca="false">'3. HPV Assessment_Input'!AT64</f>
        <v>0</v>
      </c>
      <c r="AU64" s="197" t="n">
        <f aca="false">'3. HPV Assessment_Input'!AU64</f>
        <v>0</v>
      </c>
      <c r="AV64" s="197" t="n">
        <f aca="false">'3. HPV Assessment_Input'!AV64</f>
        <v>0</v>
      </c>
      <c r="AW64" s="197" t="n">
        <f aca="false">'3. HPV Assessment_Input'!AW64</f>
        <v>0</v>
      </c>
      <c r="AX64" s="197" t="n">
        <f aca="false">'3. HPV Assessment_Input'!AX64</f>
        <v>0</v>
      </c>
      <c r="AY64" s="197" t="n">
        <f aca="false">'3. HPV Assessment_Input'!AY64</f>
        <v>0</v>
      </c>
      <c r="AZ64" s="197" t="n">
        <f aca="false">'3. HPV Assessment_Input'!AZ64</f>
        <v>0</v>
      </c>
      <c r="BA64" s="197" t="n">
        <f aca="false">'3. HPV Assessment_Input'!BA64</f>
        <v>0</v>
      </c>
      <c r="BB64" s="197" t="n">
        <f aca="false">'3. HPV Assessment_Input'!BB64</f>
        <v>0</v>
      </c>
      <c r="BC64" s="197" t="n">
        <f aca="false">'3. HPV Assessment_Input'!BC64</f>
        <v>0</v>
      </c>
      <c r="BD64" s="197" t="n">
        <f aca="false">'3. HPV Assessment_Input'!BD64</f>
        <v>0</v>
      </c>
      <c r="BE64" s="197" t="n">
        <f aca="false">'3. HPV Assessment_Input'!BE64</f>
        <v>0</v>
      </c>
      <c r="BF64" s="197" t="n">
        <f aca="false">'3. HPV Assessment_Input'!BF64</f>
        <v>0</v>
      </c>
    </row>
    <row r="65" customFormat="false" ht="15.75" hidden="false" customHeight="false" outlineLevel="0" collapsed="false">
      <c r="B65" s="146"/>
      <c r="C65" s="147"/>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row>
    <row r="66" customFormat="false" ht="15.75" hidden="false" customHeight="false" outlineLevel="0" collapsed="false">
      <c r="B66" s="149"/>
      <c r="C66" s="150" t="s">
        <v>221</v>
      </c>
      <c r="D66" s="151" t="n">
        <v>62</v>
      </c>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row>
    <row r="67" customFormat="false" ht="15.75" hidden="false" customHeight="false" outlineLevel="0" collapsed="false">
      <c r="B67" s="149"/>
      <c r="C67" s="150" t="s">
        <v>222</v>
      </c>
      <c r="D67" s="152" t="n">
        <f aca="false">D66/Instructions!$L$50</f>
        <v>0.96875</v>
      </c>
      <c r="E67" s="152" t="n">
        <f aca="false">E66/Instructions!$L$50</f>
        <v>0</v>
      </c>
      <c r="F67" s="152" t="n">
        <f aca="false">F66/Instructions!$L$50</f>
        <v>0</v>
      </c>
      <c r="G67" s="152" t="n">
        <f aca="false">G66/Instructions!$L$50</f>
        <v>0</v>
      </c>
      <c r="H67" s="152" t="n">
        <f aca="false">H66/Instructions!$L$50</f>
        <v>0</v>
      </c>
      <c r="I67" s="152" t="n">
        <f aca="false">I66/Instructions!$L$50</f>
        <v>0</v>
      </c>
      <c r="J67" s="152" t="n">
        <f aca="false">J66/Instructions!$L$50</f>
        <v>0</v>
      </c>
      <c r="K67" s="152" t="n">
        <f aca="false">K66/Instructions!$L$50</f>
        <v>0</v>
      </c>
      <c r="L67" s="152" t="n">
        <f aca="false">L66/Instructions!$L$50</f>
        <v>0</v>
      </c>
      <c r="M67" s="152" t="n">
        <f aca="false">M66/Instructions!$L$50</f>
        <v>0</v>
      </c>
      <c r="N67" s="152" t="n">
        <f aca="false">N66/Instructions!$L$50</f>
        <v>0</v>
      </c>
      <c r="O67" s="152" t="n">
        <f aca="false">O66/Instructions!$L$50</f>
        <v>0</v>
      </c>
      <c r="P67" s="152" t="n">
        <f aca="false">P66/Instructions!$L$50</f>
        <v>0</v>
      </c>
      <c r="Q67" s="152" t="n">
        <f aca="false">Q66/Instructions!$L$50</f>
        <v>0</v>
      </c>
      <c r="R67" s="152" t="n">
        <f aca="false">R66/Instructions!$L$50</f>
        <v>0</v>
      </c>
      <c r="S67" s="152" t="n">
        <f aca="false">S66/Instructions!$L$50</f>
        <v>0</v>
      </c>
      <c r="T67" s="152" t="n">
        <f aca="false">T66/Instructions!$L$50</f>
        <v>0</v>
      </c>
      <c r="U67" s="152" t="n">
        <f aca="false">U66/Instructions!$L$50</f>
        <v>0</v>
      </c>
      <c r="V67" s="152" t="n">
        <f aca="false">V66/Instructions!$L$50</f>
        <v>0</v>
      </c>
      <c r="W67" s="152" t="n">
        <f aca="false">W66/Instructions!$L$50</f>
        <v>0</v>
      </c>
      <c r="X67" s="152" t="n">
        <f aca="false">X66/Instructions!$L$50</f>
        <v>0</v>
      </c>
      <c r="Y67" s="152" t="n">
        <f aca="false">Y66/Instructions!$L$50</f>
        <v>0</v>
      </c>
      <c r="Z67" s="152" t="n">
        <f aca="false">Z66/Instructions!$L$50</f>
        <v>0</v>
      </c>
      <c r="AA67" s="152" t="n">
        <f aca="false">AA66/Instructions!$L$50</f>
        <v>0</v>
      </c>
      <c r="AB67" s="152" t="n">
        <f aca="false">AB66/Instructions!$L$50</f>
        <v>0</v>
      </c>
      <c r="AC67" s="152" t="n">
        <f aca="false">AC66/Instructions!$L$50</f>
        <v>0</v>
      </c>
      <c r="AD67" s="152" t="n">
        <f aca="false">AD66/Instructions!$L$50</f>
        <v>0</v>
      </c>
      <c r="AE67" s="152" t="n">
        <f aca="false">AE66/Instructions!$L$50</f>
        <v>0</v>
      </c>
      <c r="AF67" s="152" t="n">
        <f aca="false">AF66/Instructions!$L$50</f>
        <v>0</v>
      </c>
      <c r="AG67" s="152" t="n">
        <f aca="false">AG66/Instructions!$L$50</f>
        <v>0</v>
      </c>
      <c r="AH67" s="152" t="n">
        <f aca="false">AH66/Instructions!$L$50</f>
        <v>0</v>
      </c>
      <c r="AI67" s="152" t="n">
        <f aca="false">AI66/Instructions!$L$50</f>
        <v>0</v>
      </c>
      <c r="AJ67" s="152" t="n">
        <f aca="false">AJ66/Instructions!$L$50</f>
        <v>0</v>
      </c>
      <c r="AK67" s="152" t="n">
        <f aca="false">AK66/Instructions!$L$50</f>
        <v>0</v>
      </c>
      <c r="AL67" s="152" t="n">
        <f aca="false">AL66/Instructions!$L$50</f>
        <v>0</v>
      </c>
      <c r="AM67" s="152" t="n">
        <f aca="false">AM66/Instructions!$L$50</f>
        <v>0</v>
      </c>
      <c r="AN67" s="152" t="n">
        <f aca="false">AN66/Instructions!$L$50</f>
        <v>0</v>
      </c>
      <c r="AO67" s="152" t="n">
        <f aca="false">AO66/Instructions!$L$50</f>
        <v>0</v>
      </c>
      <c r="AP67" s="152" t="n">
        <f aca="false">AP66/Instructions!$L$50</f>
        <v>0</v>
      </c>
      <c r="AQ67" s="152" t="n">
        <f aca="false">AQ66/Instructions!$L$50</f>
        <v>0</v>
      </c>
      <c r="AR67" s="152" t="n">
        <f aca="false">AR66/Instructions!$L$50</f>
        <v>0</v>
      </c>
      <c r="AS67" s="152" t="n">
        <f aca="false">AS66/Instructions!$L$50</f>
        <v>0</v>
      </c>
      <c r="AT67" s="152" t="n">
        <f aca="false">AT66/Instructions!$L$50</f>
        <v>0</v>
      </c>
      <c r="AU67" s="152" t="n">
        <f aca="false">AU66/Instructions!$L$50</f>
        <v>0</v>
      </c>
      <c r="AV67" s="152" t="n">
        <f aca="false">AV66/Instructions!$L$50</f>
        <v>0</v>
      </c>
      <c r="AW67" s="152" t="n">
        <f aca="false">AW66/Instructions!$L$50</f>
        <v>0</v>
      </c>
      <c r="AX67" s="152" t="n">
        <f aca="false">AX66/Instructions!$L$50</f>
        <v>0</v>
      </c>
      <c r="AY67" s="152" t="n">
        <f aca="false">AY66/Instructions!$L$50</f>
        <v>0</v>
      </c>
      <c r="AZ67" s="152" t="n">
        <f aca="false">AZ66/Instructions!$L$50</f>
        <v>0</v>
      </c>
      <c r="BA67" s="152" t="n">
        <f aca="false">BA66/Instructions!$L$50</f>
        <v>0</v>
      </c>
      <c r="BB67" s="152" t="n">
        <f aca="false">BB66/Instructions!$L$50</f>
        <v>0</v>
      </c>
      <c r="BC67" s="152" t="n">
        <f aca="false">BC66/Instructions!$L$50</f>
        <v>0</v>
      </c>
      <c r="BD67" s="152" t="n">
        <f aca="false">BD66/Instructions!$L$50</f>
        <v>0</v>
      </c>
      <c r="BE67" s="152" t="n">
        <f aca="false">BE66/Instructions!$L$50</f>
        <v>0</v>
      </c>
      <c r="BF67" s="152" t="n">
        <f aca="false">BF66/Instructions!$L$50</f>
        <v>0</v>
      </c>
    </row>
    <row r="68" customFormat="false" ht="47.25" hidden="false" customHeight="false" outlineLevel="0" collapsed="false">
      <c r="B68" s="149"/>
      <c r="C68" s="150" t="s">
        <v>223</v>
      </c>
      <c r="D68" s="199" t="str">
        <f aca="false">(IF(D67&gt;89%,"meets readiness criteria","need improvement"))</f>
        <v>meets readiness criteria</v>
      </c>
      <c r="E68" s="153" t="str">
        <f aca="false">(IF(E67&gt;89%,"meets readiness criteria","need improvement and remedial action"))</f>
        <v>need improvement and remedial action</v>
      </c>
      <c r="F68" s="153" t="str">
        <f aca="false">(IF(F67&gt;89%,"meets readiness criteria","need improvement and remedial action"))</f>
        <v>need improvement and remedial action</v>
      </c>
      <c r="G68" s="153" t="str">
        <f aca="false">(IF(G67&gt;89%,"meets readiness criteria","need improvement and remedial action"))</f>
        <v>need improvement and remedial action</v>
      </c>
      <c r="H68" s="153" t="str">
        <f aca="false">(IF(H67&gt;89%,"meets readiness criteria","need improvement and remedial action"))</f>
        <v>need improvement and remedial action</v>
      </c>
      <c r="I68" s="153" t="str">
        <f aca="false">(IF(I67&gt;89%,"meets readiness criteria","need improvement and remedial action"))</f>
        <v>need improvement and remedial action</v>
      </c>
      <c r="J68" s="153" t="str">
        <f aca="false">(IF(J67&gt;89%,"meets readiness criteria","need improvement and remedial action"))</f>
        <v>need improvement and remedial action</v>
      </c>
      <c r="K68" s="153" t="str">
        <f aca="false">(IF(K67&gt;89%,"meets readiness criteria","need improvement and remedial action"))</f>
        <v>need improvement and remedial action</v>
      </c>
      <c r="L68" s="153" t="str">
        <f aca="false">(IF(L67&gt;89%,"meets readiness criteria","need improvement and remedial action"))</f>
        <v>need improvement and remedial action</v>
      </c>
      <c r="M68" s="153" t="str">
        <f aca="false">(IF(M67&gt;89%,"meets readiness criteria","need improvement and remedial action"))</f>
        <v>need improvement and remedial action</v>
      </c>
      <c r="N68" s="153" t="str">
        <f aca="false">(IF(N67&gt;89%,"meets readiness criteria","need improvement and remedial action"))</f>
        <v>need improvement and remedial action</v>
      </c>
      <c r="O68" s="153" t="str">
        <f aca="false">(IF(O67&gt;89%,"meets readiness criteria","need improvement and remedial action"))</f>
        <v>need improvement and remedial action</v>
      </c>
      <c r="P68" s="153" t="str">
        <f aca="false">(IF(P67&gt;89%,"meets readiness criteria","need improvement and remedial action"))</f>
        <v>need improvement and remedial action</v>
      </c>
      <c r="Q68" s="153" t="str">
        <f aca="false">(IF(Q67&gt;89%,"meets readiness criteria","need improvement and remedial action"))</f>
        <v>need improvement and remedial action</v>
      </c>
      <c r="R68" s="153" t="str">
        <f aca="false">(IF(R67&gt;89%,"meets readiness criteria","need improvement and remedial action"))</f>
        <v>need improvement and remedial action</v>
      </c>
      <c r="S68" s="153" t="str">
        <f aca="false">(IF(S67&gt;89%,"meets readiness criteria","need improvement and remedial action"))</f>
        <v>need improvement and remedial action</v>
      </c>
      <c r="T68" s="153" t="str">
        <f aca="false">(IF(T67&gt;89%,"meets readiness criteria","need improvement and remedial action"))</f>
        <v>need improvement and remedial action</v>
      </c>
      <c r="U68" s="153" t="str">
        <f aca="false">(IF(U67&gt;89%,"meets readiness criteria","need improvement and remedial action"))</f>
        <v>need improvement and remedial action</v>
      </c>
      <c r="V68" s="153" t="str">
        <f aca="false">(IF(V67&gt;89%,"meets readiness criteria","need improvement and remedial action"))</f>
        <v>need improvement and remedial action</v>
      </c>
      <c r="W68" s="153" t="str">
        <f aca="false">(IF(W67&gt;89%,"meets readiness criteria","need improvement and remedial action"))</f>
        <v>need improvement and remedial action</v>
      </c>
      <c r="X68" s="153" t="str">
        <f aca="false">(IF(X67&gt;89%,"meets readiness criteria","need improvement and remedial action"))</f>
        <v>need improvement and remedial action</v>
      </c>
      <c r="Y68" s="153" t="str">
        <f aca="false">(IF(Y67&gt;89%,"meets readiness criteria","need improvement and remedial action"))</f>
        <v>need improvement and remedial action</v>
      </c>
      <c r="Z68" s="153" t="str">
        <f aca="false">(IF(Z67&gt;89%,"meets readiness criteria","need improvement and remedial action"))</f>
        <v>need improvement and remedial action</v>
      </c>
      <c r="AA68" s="153" t="str">
        <f aca="false">(IF(AA67&gt;89%,"meets readiness criteria","need improvement and remedial action"))</f>
        <v>need improvement and remedial action</v>
      </c>
      <c r="AB68" s="153" t="str">
        <f aca="false">(IF(AB67&gt;89%,"meets readiness criteria","need improvement and remedial action"))</f>
        <v>need improvement and remedial action</v>
      </c>
      <c r="AC68" s="153" t="str">
        <f aca="false">(IF(AC67&gt;89%,"meets readiness criteria","need improvement and remedial action"))</f>
        <v>need improvement and remedial action</v>
      </c>
      <c r="AD68" s="153" t="str">
        <f aca="false">(IF(AD67&gt;89%,"meets readiness criteria","need improvement and remedial action"))</f>
        <v>need improvement and remedial action</v>
      </c>
      <c r="AE68" s="153" t="str">
        <f aca="false">(IF(AE67&gt;89%,"meets readiness criteria","need improvement and remedial action"))</f>
        <v>need improvement and remedial action</v>
      </c>
      <c r="AF68" s="153" t="str">
        <f aca="false">(IF(AF67&gt;89%,"meets readiness criteria","need improvement and remedial action"))</f>
        <v>need improvement and remedial action</v>
      </c>
      <c r="AG68" s="153" t="str">
        <f aca="false">(IF(AG67&gt;89%,"meets readiness criteria","need improvement and remedial action"))</f>
        <v>need improvement and remedial action</v>
      </c>
      <c r="AH68" s="153" t="str">
        <f aca="false">(IF(AH67&gt;89%,"meets readiness criteria","need improvement and remedial action"))</f>
        <v>need improvement and remedial action</v>
      </c>
      <c r="AI68" s="153" t="str">
        <f aca="false">(IF(AI67&gt;89%,"meets readiness criteria","need improvement and remedial action"))</f>
        <v>need improvement and remedial action</v>
      </c>
      <c r="AJ68" s="153" t="str">
        <f aca="false">(IF(AJ67&gt;89%,"meets readiness criteria","need improvement and remedial action"))</f>
        <v>need improvement and remedial action</v>
      </c>
      <c r="AK68" s="153" t="str">
        <f aca="false">(IF(AK67&gt;89%,"meets readiness criteria","need improvement and remedial action"))</f>
        <v>need improvement and remedial action</v>
      </c>
      <c r="AL68" s="153" t="str">
        <f aca="false">(IF(AL67&gt;89%,"meets readiness criteria","need improvement and remedial action"))</f>
        <v>need improvement and remedial action</v>
      </c>
      <c r="AM68" s="153" t="str">
        <f aca="false">(IF(AM67&gt;89%,"meets readiness criteria","need improvement and remedial action"))</f>
        <v>need improvement and remedial action</v>
      </c>
      <c r="AN68" s="153" t="str">
        <f aca="false">(IF(AN67&gt;89%,"meets readiness criteria","need improvement and remedial action"))</f>
        <v>need improvement and remedial action</v>
      </c>
      <c r="AO68" s="153" t="str">
        <f aca="false">(IF(AO67&gt;89%,"meets readiness criteria","need improvement and remedial action"))</f>
        <v>need improvement and remedial action</v>
      </c>
      <c r="AP68" s="153" t="str">
        <f aca="false">(IF(AP67&gt;89%,"meets readiness criteria","need improvement and remedial action"))</f>
        <v>need improvement and remedial action</v>
      </c>
      <c r="AQ68" s="153" t="str">
        <f aca="false">(IF(AQ67&gt;89%,"meets readiness criteria","need improvement and remedial action"))</f>
        <v>need improvement and remedial action</v>
      </c>
      <c r="AR68" s="153" t="str">
        <f aca="false">(IF(AR67&gt;89%,"meets readiness criteria","need improvement and remedial action"))</f>
        <v>need improvement and remedial action</v>
      </c>
      <c r="AS68" s="153" t="str">
        <f aca="false">(IF(AS67&gt;89%,"meets readiness criteria","need improvement and remedial action"))</f>
        <v>need improvement and remedial action</v>
      </c>
      <c r="AT68" s="153" t="str">
        <f aca="false">(IF(AT67&gt;89%,"meets readiness criteria","need improvement and remedial action"))</f>
        <v>need improvement and remedial action</v>
      </c>
      <c r="AU68" s="153" t="str">
        <f aca="false">(IF(AU67&gt;89%,"meets readiness criteria","need improvement and remedial action"))</f>
        <v>need improvement and remedial action</v>
      </c>
      <c r="AV68" s="153" t="str">
        <f aca="false">(IF(AV67&gt;89%,"meets readiness criteria","need improvement and remedial action"))</f>
        <v>need improvement and remedial action</v>
      </c>
      <c r="AW68" s="153" t="str">
        <f aca="false">(IF(AW67&gt;89%,"meets readiness criteria","need improvement and remedial action"))</f>
        <v>need improvement and remedial action</v>
      </c>
      <c r="AX68" s="153" t="str">
        <f aca="false">(IF(AX67&gt;89%,"meets readiness criteria","need improvement and remedial action"))</f>
        <v>need improvement and remedial action</v>
      </c>
      <c r="AY68" s="153" t="str">
        <f aca="false">(IF(AY67&gt;89%,"meets readiness criteria","need improvement and remedial action"))</f>
        <v>need improvement and remedial action</v>
      </c>
      <c r="AZ68" s="153" t="str">
        <f aca="false">(IF(AZ67&gt;89%,"meets readiness criteria","need improvement and remedial action"))</f>
        <v>need improvement and remedial action</v>
      </c>
      <c r="BA68" s="153" t="str">
        <f aca="false">(IF(BA67&gt;89%,"meets readiness criteria","need improvement and remedial action"))</f>
        <v>need improvement and remedial action</v>
      </c>
      <c r="BB68" s="153" t="str">
        <f aca="false">(IF(BB67&gt;89%,"meets readiness criteria","need improvement and remedial action"))</f>
        <v>need improvement and remedial action</v>
      </c>
      <c r="BC68" s="153" t="str">
        <f aca="false">(IF(BC67&gt;89%,"meets readiness criteria","need improvement and remedial action"))</f>
        <v>need improvement and remedial action</v>
      </c>
      <c r="BD68" s="153" t="str">
        <f aca="false">(IF(BD67&gt;89%,"meets readiness criteria","need improvement and remedial action"))</f>
        <v>need improvement and remedial action</v>
      </c>
      <c r="BE68" s="153" t="str">
        <f aca="false">(IF(BE67&gt;89%,"meets readiness criteria","need improvement and remedial action"))</f>
        <v>need improvement and remedial action</v>
      </c>
      <c r="BF68" s="153" t="str">
        <f aca="false">(IF(BF67&gt;89%,"meets readiness criteria","need improvement and remedial action"))</f>
        <v>need improvement and remedial action</v>
      </c>
    </row>
    <row r="69" customFormat="false" ht="15.75" hidden="false" customHeight="false" outlineLevel="0" collapsed="false">
      <c r="B69" s="149"/>
      <c r="C69" s="154" t="s">
        <v>325</v>
      </c>
      <c r="D69" s="151" t="s">
        <v>84</v>
      </c>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row>
    <row r="70" customFormat="false" ht="15.75" hidden="false" customHeight="false" outlineLevel="0" collapsed="false">
      <c r="B70" s="149"/>
      <c r="C70" s="154" t="s">
        <v>326</v>
      </c>
      <c r="D70" s="151" t="s">
        <v>84</v>
      </c>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row>
    <row r="71" customFormat="false" ht="15.75" hidden="false" customHeight="false" outlineLevel="0" collapsed="false">
      <c r="B71" s="155"/>
      <c r="C71" s="156" t="s">
        <v>327</v>
      </c>
      <c r="D71" s="157" t="s">
        <v>227</v>
      </c>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row>
    <row r="72" customFormat="false" ht="45.75" hidden="false" customHeight="true" outlineLevel="0" collapsed="false">
      <c r="B72" s="158"/>
      <c r="C72" s="200" t="s">
        <v>201</v>
      </c>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row>
  </sheetData>
  <conditionalFormatting sqref="D67:BF67">
    <cfRule type="cellIs" priority="2" operator="lessThan" aboveAverage="0" equalAverage="0" bottom="0" percent="0" rank="0" text="" dxfId="118">
      <formula>0.75</formula>
    </cfRule>
    <cfRule type="cellIs" priority="3" operator="between" aboveAverage="0" equalAverage="0" bottom="0" percent="0" rank="0" text="" dxfId="119">
      <formula>0.75</formula>
      <formula>0.89</formula>
    </cfRule>
    <cfRule type="cellIs" priority="4" operator="greaterThan" aboveAverage="0" equalAverage="0" bottom="0" percent="0" rank="0" text="" dxfId="120">
      <formula>0.89</formula>
    </cfRule>
  </conditionalFormatting>
  <conditionalFormatting sqref="D68:BF68">
    <cfRule type="containsText" priority="5" operator="containsText" aboveAverage="0" equalAverage="0" bottom="0" percent="0" rank="0" text="need improvement" dxfId="121">
      <formula>NOT(ISERROR(SEARCH("need improvement",D68)))</formula>
    </cfRule>
    <cfRule type="containsText" priority="6" operator="containsText" aboveAverage="0" equalAverage="0" bottom="0" percent="0" rank="0" text="meets readiness criteria" dxfId="122">
      <formula>NOT(ISERROR(SEARCH("meets readiness criteria",D68)))</formula>
    </cfRule>
  </conditionalFormatting>
  <conditionalFormatting sqref="D69:BF70">
    <cfRule type="containsText" priority="7" operator="containsText" aboveAverage="0" equalAverage="0" bottom="0" percent="0" rank="0" text="No" dxfId="123">
      <formula>NOT(ISERROR(SEARCH("No",D69)))</formula>
    </cfRule>
    <cfRule type="containsText" priority="8" operator="containsText" aboveAverage="0" equalAverage="0" bottom="0" percent="0" rank="0" text="Yes" dxfId="124">
      <formula>NOT(ISERROR(SEARCH("Yes",D69)))</formula>
    </cfRule>
  </conditionalFormatting>
  <conditionalFormatting sqref="D71:BF71">
    <cfRule type="containsText" priority="9" operator="containsText" aboveAverage="0" equalAverage="0" bottom="0" percent="0" rank="0" text="Not Selected" dxfId="125">
      <formula>NOT(ISERROR(SEARCH("Not Selected",D71)))</formula>
    </cfRule>
    <cfRule type="containsText" priority="10" operator="containsText" aboveAverage="0" equalAverage="0" bottom="0" percent="0" rank="0" text="Selected" dxfId="126">
      <formula>NOT(ISERROR(SEARCH("Selected",D71)))</formula>
    </cfRule>
  </conditionalFormatting>
  <conditionalFormatting sqref="D71:BF71">
    <cfRule type="containsText" priority="11" operator="containsText" aboveAverage="0" equalAverage="0" bottom="0" percent="0" rank="0" text="For consideration" dxfId="127">
      <formula>NOT(ISERROR(SEARCH("For consideration",D71)))</formula>
    </cfRule>
  </conditionalFormatting>
  <conditionalFormatting sqref="D12:BF12">
    <cfRule type="cellIs" priority="12" operator="greaterThan" aboveAverage="0" equalAverage="0" bottom="0" percent="0" rank="0" text="" dxfId="128">
      <formula>0.8</formula>
    </cfRule>
    <cfRule type="cellIs" priority="13" operator="lessThan" aboveAverage="0" equalAverage="0" bottom="0" percent="0" rank="0" text="" dxfId="129">
      <formula>0.8</formula>
    </cfRule>
  </conditionalFormatting>
  <conditionalFormatting sqref="D13:BF13">
    <cfRule type="containsText" priority="14" operator="containsText" aboveAverage="0" equalAverage="0" bottom="0" percent="0" rank="0" text="No" dxfId="130">
      <formula>NOT(ISERROR(SEARCH("No",D13)))</formula>
    </cfRule>
    <cfRule type="containsText" priority="15" operator="containsText" aboveAverage="0" equalAverage="0" bottom="0" percent="0" rank="0" text="Yes" dxfId="131">
      <formula>NOT(ISERROR(SEARCH("Yes",D13)))</formula>
    </cfRule>
  </conditionalFormatting>
  <conditionalFormatting sqref="D23:BF23">
    <cfRule type="containsText" priority="16" operator="containsText" aboveAverage="0" equalAverage="0" bottom="0" percent="0" rank="0" text="No" dxfId="132">
      <formula>NOT(ISERROR(SEARCH("No",D23)))</formula>
    </cfRule>
    <cfRule type="containsText" priority="17" operator="containsText" aboveAverage="0" equalAverage="0" bottom="0" percent="0" rank="0" text="Yes" dxfId="133">
      <formula>NOT(ISERROR(SEARCH("Yes",D23)))</formula>
    </cfRule>
  </conditionalFormatting>
  <conditionalFormatting sqref="D63:BF63">
    <cfRule type="containsText" priority="18" operator="containsText" aboveAverage="0" equalAverage="0" bottom="0" percent="0" rank="0" text="No" dxfId="134">
      <formula>NOT(ISERROR(SEARCH("No",D63)))</formula>
    </cfRule>
    <cfRule type="containsText" priority="19" operator="containsText" aboveAverage="0" equalAverage="0" bottom="0" percent="0" rank="0" text="Yes" dxfId="135">
      <formula>NOT(ISERROR(SEARCH("Yes",D63)))</formula>
    </cfRule>
  </conditionalFormatting>
  <conditionalFormatting sqref="D62:BF62">
    <cfRule type="containsText" priority="20" operator="containsText" aboveAverage="0" equalAverage="0" bottom="0" percent="0" rank="0" text="No" dxfId="136">
      <formula>NOT(ISERROR(SEARCH("No",D62)))</formula>
    </cfRule>
    <cfRule type="containsText" priority="21" operator="containsText" aboveAverage="0" equalAverage="0" bottom="0" percent="0" rank="0" text="Yes" dxfId="137">
      <formula>NOT(ISERROR(SEARCH("Yes",D62)))</formula>
    </cfRule>
    <cfRule type="containsText" priority="22" operator="containsText" aboveAverage="0" equalAverage="0" bottom="0" percent="0" rank="0" text="Depend on capacity available" dxfId="138">
      <formula>NOT(ISERROR(SEARCH("Depend on capacity available",D62)))</formula>
    </cfRule>
  </conditionalFormatting>
  <conditionalFormatting sqref="D61:BF61">
    <cfRule type="containsText" priority="23" operator="containsText" aboveAverage="0" equalAverage="0" bottom="0" percent="0" rank="0" text="Yes-Postal Service" dxfId="139">
      <formula>NOT(ISERROR(SEARCH("Yes-Postal Service",D61)))</formula>
    </cfRule>
    <cfRule type="containsText" priority="24" operator="containsText" aboveAverage="0" equalAverage="0" bottom="0" percent="0" rank="0" text="No ST" dxfId="140">
      <formula>NOT(ISERROR(SEARCH("No ST",D61)))</formula>
    </cfRule>
    <cfRule type="containsText" priority="25" operator="containsText" aboveAverage="0" equalAverage="0" bottom="0" percent="0" rank="0" text="Yes-adhoc" dxfId="141">
      <formula>NOT(ISERROR(SEARCH("Yes-adhoc",D61)))</formula>
    </cfRule>
    <cfRule type="containsText" priority="26" operator="containsText" aboveAverage="0" equalAverage="0" bottom="0" percent="0" rank="0" text="Yes-Private car" dxfId="142">
      <formula>NOT(ISERROR(SEARCH("Yes-Private car",D61)))</formula>
    </cfRule>
    <cfRule type="containsText" priority="27" operator="containsText" aboveAverage="0" equalAverage="0" bottom="0" percent="0" rank="0" text="Yes-courier" dxfId="143">
      <formula>NOT(ISERROR(SEARCH("Yes-courier",D61)))</formula>
    </cfRule>
    <cfRule type="containsText" priority="28" operator="containsText" aboveAverage="0" equalAverage="0" bottom="0" percent="0" rank="0" text="Yes-Staff transport using public transport" dxfId="144">
      <formula>NOT(ISERROR(SEARCH("Yes-Staff transport using public transport",D61)))</formula>
    </cfRule>
    <cfRule type="containsText" priority="29" operator="containsText" aboveAverage="0" equalAverage="0" bottom="0" percent="0" rank="0" text="Yes-R4H" dxfId="145">
      <formula>NOT(ISERROR(SEARCH("Yes-R4H",D61)))</formula>
    </cfRule>
    <cfRule type="containsText" priority="30" operator="containsText" aboveAverage="0" equalAverage="0" bottom="0" percent="0" rank="0" text="Yes-DHO Biker" dxfId="146">
      <formula>NOT(ISERROR(SEARCH("Yes-DHO Biker",D61)))</formula>
    </cfRule>
    <cfRule type="containsText" priority="31" operator="containsText" aboveAverage="0" equalAverage="0" bottom="0" percent="0" rank="0" text="Yes-EHTs Bikers" dxfId="147">
      <formula>NOT(ISERROR(SEARCH("Yes-EHTs Bikers",D61)))</formula>
    </cfRule>
    <cfRule type="containsText" priority="32" operator="containsText" aboveAverage="0" equalAverage="0" bottom="0" percent="0" rank="0" text="No idea" dxfId="148">
      <formula>NOT(ISERROR(SEARCH("No idea",D61)))</formula>
    </cfRule>
  </conditionalFormatting>
  <conditionalFormatting sqref="D60:BF60">
    <cfRule type="containsText" priority="33" operator="containsText" aboveAverage="0" equalAverage="0" bottom="0" percent="0" rank="0" text="Depend on capacity available " dxfId="149">
      <formula>NOT(ISERROR(SEARCH("Depend on capacity available ",D60)))</formula>
    </cfRule>
    <cfRule type="containsText" priority="34" operator="containsText" aboveAverage="0" equalAverage="0" bottom="0" percent="0" rank="0" text="No" dxfId="150">
      <formula>NOT(ISERROR(SEARCH("No",D60)))</formula>
    </cfRule>
    <cfRule type="containsText" priority="35" operator="containsText" aboveAverage="0" equalAverage="0" bottom="0" percent="0" rank="0" text="Yes" dxfId="151">
      <formula>NOT(ISERROR(SEARCH("Yes",D60)))</formula>
    </cfRule>
  </conditionalFormatting>
  <conditionalFormatting sqref="D57:BF57">
    <cfRule type="containsText" priority="36" operator="containsText" aboveAverage="0" equalAverage="0" bottom="0" percent="0" rank="0" text="No" dxfId="152">
      <formula>NOT(ISERROR(SEARCH("No",D57)))</formula>
    </cfRule>
    <cfRule type="containsText" priority="37" operator="containsText" aboveAverage="0" equalAverage="0" bottom="0" percent="0" rank="0" text="Yes" dxfId="153">
      <formula>NOT(ISERROR(SEARCH("Yes",D57)))</formula>
    </cfRule>
  </conditionalFormatting>
  <conditionalFormatting sqref="D56:BF56">
    <cfRule type="containsText" priority="38" operator="containsText" aboveAverage="0" equalAverage="0" bottom="0" percent="0" rank="0" text="Call referral hosp for patient appointment &amp; refer patient with form" dxfId="154">
      <formula>NOT(ISERROR(SEARCH("Call referral hosp for patient appointment &amp; refer patient with form",D56)))</formula>
    </cfRule>
    <cfRule type="containsText" priority="39" operator="containsText" aboveAverage="0" equalAverage="0" bottom="0" percent="0" rank="0" text="No system just inform patient to go to referral hospital for treatment" dxfId="155">
      <formula>NOT(ISERROR(SEARCH("No system just inform patient to go to referral hospital for treatment",D56)))</formula>
    </cfRule>
    <cfRule type="containsText" priority="40" operator="containsText" aboveAverage="0" equalAverage="0" bottom="0" percent="0" rank="0" text="Use referral form and refer patient to referral hospital" dxfId="156">
      <formula>NOT(ISERROR(SEARCH("Use referral form and refer patient to referral hospital",D56)))</formula>
    </cfRule>
  </conditionalFormatting>
  <conditionalFormatting sqref="D56:BF56">
    <cfRule type="containsText" priority="41" operator="containsText" aboveAverage="0" equalAverage="0" bottom="0" percent="0" rank="0" text="Transport patient with form to referral hopsital" dxfId="157">
      <formula>NOT(ISERROR(SEARCH("Transport patient with form to referral hopsital",D56)))</formula>
    </cfRule>
  </conditionalFormatting>
  <conditionalFormatting sqref="D55:BF55">
    <cfRule type="containsText" priority="42" operator="containsText" aboveAverage="0" equalAverage="0" bottom="0" percent="0" rank="0" text="NA" dxfId="158">
      <formula>NOT(ISERROR(SEARCH("NA",D55)))</formula>
    </cfRule>
    <cfRule type="containsText" priority="43" operator="containsText" aboveAverage="0" equalAverage="0" bottom="0" percent="0" rank="0" text="Patient Discretion-when ready" dxfId="159">
      <formula>NOT(ISERROR(SEARCH("Patient Discretion-when ready",D55)))</formula>
    </cfRule>
    <cfRule type="containsText" priority="44" operator="containsText" aboveAverage="0" equalAverage="0" bottom="0" percent="0" rank="0" text="Next clinic day" dxfId="160">
      <formula>NOT(ISERROR(SEARCH("Next clinic day",D55)))</formula>
    </cfRule>
    <cfRule type="containsText" priority="45" operator="containsText" aboveAverage="0" equalAverage="0" bottom="0" percent="0" rank="0" text="Next appointment day" dxfId="161">
      <formula>NOT(ISERROR(SEARCH("Next appointment day",D55)))</formula>
    </cfRule>
    <cfRule type="containsText" priority="46" operator="containsText" aboveAverage="0" equalAverage="0" bottom="0" percent="0" rank="0" text="Same day the result given" dxfId="162">
      <formula>NOT(ISERROR(SEARCH("Same day the result given",D55)))</formula>
    </cfRule>
  </conditionalFormatting>
  <conditionalFormatting sqref="D54:BF54">
    <cfRule type="containsText" priority="47" operator="containsText" aboveAverage="0" equalAverage="0" bottom="0" percent="0" rank="0" text="Not told" dxfId="163">
      <formula>NOT(ISERROR(SEARCH("Not told",D54)))</formula>
    </cfRule>
    <cfRule type="containsText" priority="48" operator="containsText" aboveAverage="0" equalAverage="0" bottom="0" percent="0" rank="0" text="based on patient availability" dxfId="164">
      <formula>NOT(ISERROR(SEARCH("based on patient availability",D54)))</formula>
    </cfRule>
    <cfRule type="containsText" priority="49" operator="containsText" aboveAverage="0" equalAverage="0" bottom="0" percent="0" rank="0" text="next clinic day" dxfId="165">
      <formula>NOT(ISERROR(SEARCH("next clinic day",D54)))</formula>
    </cfRule>
    <cfRule type="containsText" priority="50" operator="containsText" aboveAverage="0" equalAverage="0" bottom="0" percent="0" rank="0" text="Next appointment day" dxfId="166">
      <formula>NOT(ISERROR(SEARCH("Next appointment day",D54)))</formula>
    </cfRule>
    <cfRule type="containsText" priority="51" operator="containsText" aboveAverage="0" equalAverage="0" bottom="0" percent="0" rank="0" text="Come back the next day" dxfId="167">
      <formula>NOT(ISERROR(SEARCH("Come back the next day",D54)))</formula>
    </cfRule>
    <cfRule type="containsText" priority="52" operator="containsText" aboveAverage="0" equalAverage="0" bottom="0" percent="0" rank="0" text="Wait same day" dxfId="168">
      <formula>NOT(ISERROR(SEARCH("Wait same day",D54)))</formula>
    </cfRule>
  </conditionalFormatting>
  <conditionalFormatting sqref="D53:BF53">
    <cfRule type="containsText" priority="53" operator="containsText" aboveAverage="0" equalAverage="0" bottom="0" percent="0" rank="0" text="Result pick up from Lab &amp; clinic wait for patient scheduled visit to give result" dxfId="169">
      <formula>NOT(ISERROR(SEARCH("Result pick up from Lab &amp; clinic wait for patient scheduled visit to give result",D53)))</formula>
    </cfRule>
    <cfRule type="containsText" priority="54" operator="containsText" aboveAverage="0" equalAverage="0" bottom="0" percent="0" rank="0" text="Result pickup from Lab &amp; Clinic call patient to collect result" dxfId="170">
      <formula>NOT(ISERROR(SEARCH("Result pickup from Lab &amp; Clinic call patient to collect result",D53)))</formula>
    </cfRule>
    <cfRule type="containsText" priority="55" operator="containsText" aboveAverage="0" equalAverage="0" bottom="0" percent="0" rank="0" text="Via SMS" dxfId="171">
      <formula>NOT(ISERROR(SEARCH("Via SMS",D53)))</formula>
    </cfRule>
    <cfRule type="containsText" priority="56" operator="containsText" aboveAverage="0" equalAverage="0" bottom="0" percent="0" rank="0" text="Clinic collect result and give to patient waiting at the clinic the same day" dxfId="172">
      <formula>NOT(ISERROR(SEARCH("Clinic collect result and give to patient waiting at the clinic the same day",D53)))</formula>
    </cfRule>
  </conditionalFormatting>
  <conditionalFormatting sqref="D52:BF52">
    <cfRule type="containsText" priority="57" operator="containsText" aboveAverage="0" equalAverage="0" bottom="0" percent="0" rank="0" text="No" dxfId="173">
      <formula>NOT(ISERROR(SEARCH("No",D52)))</formula>
    </cfRule>
    <cfRule type="containsText" priority="58" operator="containsText" aboveAverage="0" equalAverage="0" bottom="0" percent="0" rank="0" text="Yes" dxfId="174">
      <formula>NOT(ISERROR(SEARCH("Yes",D52)))</formula>
    </cfRule>
  </conditionalFormatting>
  <conditionalFormatting sqref="D51:BF51">
    <cfRule type="containsText" priority="59" operator="containsText" aboveAverage="0" equalAverage="0" bottom="0" percent="0" rank="0" text="No" dxfId="175">
      <formula>NOT(ISERROR(SEARCH("No",D51)))</formula>
    </cfRule>
    <cfRule type="containsText" priority="60" operator="containsText" aboveAverage="0" equalAverage="0" bottom="0" percent="0" rank="0" text="Yes ocassionally-if only few samples to run" dxfId="176">
      <formula>NOT(ISERROR(SEARCH("Yes ocassionally-if only few samples to run",D51)))</formula>
    </cfRule>
    <cfRule type="containsText" priority="61" operator="containsText" aboveAverage="0" equalAverage="0" bottom="0" percent="0" rank="0" text="Yes-always" dxfId="177">
      <formula>NOT(ISERROR(SEARCH("Yes-always",D51)))</formula>
    </cfRule>
  </conditionalFormatting>
  <conditionalFormatting sqref="D50:BF50">
    <cfRule type="containsText" priority="62" operator="containsText" aboveAverage="0" equalAverage="0" bottom="0" percent="0" rank="0" text="Patients take their sample to the testing Lab" dxfId="178">
      <formula>NOT(ISERROR(SEARCH("Patients take their sample to the testing Lab",D50)))</formula>
    </cfRule>
    <cfRule type="containsText" priority="63" operator="containsText" aboveAverage="0" equalAverage="0" bottom="0" percent="0" rank="0" text="Lab staff collect samples at the clinic" dxfId="179">
      <formula>NOT(ISERROR(SEARCH("Lab staff collect samples at the clinic",D50)))</formula>
    </cfRule>
    <cfRule type="containsText" priority="64" operator="containsText" aboveAverage="0" equalAverage="0" bottom="0" percent="0" rank="0" text="Clinician/HCW take samples to the testing lab" dxfId="180">
      <formula>NOT(ISERROR(SEARCH("Clinician/HCW take samples to the testing lab",D50)))</formula>
    </cfRule>
    <cfRule type="containsText" priority="65" operator="containsText" aboveAverage="0" equalAverage="0" bottom="0" percent="0" rank="0" text="Clinician/HCW collect and do testing at the clinic" dxfId="181">
      <formula>NOT(ISERROR(SEARCH("Clinician/HCW collect and do testing at the clinic",D50)))</formula>
    </cfRule>
  </conditionalFormatting>
  <conditionalFormatting sqref="D49:BF49">
    <cfRule type="containsText" priority="66" operator="containsText" aboveAverage="0" equalAverage="0" bottom="0" percent="0" rank="0" text="both swab and crybrush whatever is available" dxfId="182">
      <formula>NOT(ISERROR(SEARCH("both swab and crybrush whatever is available",D49)))</formula>
    </cfRule>
    <cfRule type="containsText" priority="67" operator="containsText" aboveAverage="0" equalAverage="0" bottom="0" percent="0" rank="0" text="Cryobrush" dxfId="183">
      <formula>NOT(ISERROR(SEARCH("Cryobrush",D49)))</formula>
    </cfRule>
    <cfRule type="containsText" priority="68" operator="containsText" aboveAverage="0" equalAverage="0" bottom="0" percent="0" rank="0" text="Swab" dxfId="184">
      <formula>NOT(ISERROR(SEARCH("Swab",D49)))</formula>
    </cfRule>
  </conditionalFormatting>
  <conditionalFormatting sqref="D48:BF48">
    <cfRule type="containsText" priority="69" operator="containsText" aboveAverage="0" equalAverage="0" bottom="0" percent="0" rank="0" text="both swab and crybrush whatever is available" dxfId="185">
      <formula>NOT(ISERROR(SEARCH("both swab and crybrush whatever is available",D48)))</formula>
    </cfRule>
    <cfRule type="containsText" priority="70" operator="containsText" aboveAverage="0" equalAverage="0" bottom="0" percent="0" rank="0" text="Cryobrush" dxfId="186">
      <formula>NOT(ISERROR(SEARCH("Cryobrush",D48)))</formula>
    </cfRule>
    <cfRule type="containsText" priority="71" operator="containsText" aboveAverage="0" equalAverage="0" bottom="0" percent="0" rank="0" text="Swab" dxfId="187">
      <formula>NOT(ISERROR(SEARCH("Swab",D48)))</formula>
    </cfRule>
  </conditionalFormatting>
  <conditionalFormatting sqref="D47:BF47">
    <cfRule type="containsText" priority="72" operator="containsText" aboveAverage="0" equalAverage="0" bottom="0" percent="0" rank="0" text="Either depend on patient preference" dxfId="188">
      <formula>NOT(ISERROR(SEARCH("Either depend on patient preference",D47)))</formula>
    </cfRule>
    <cfRule type="containsText" priority="73" operator="containsText" aboveAverage="0" equalAverage="0" bottom="0" percent="0" rank="0" text="Clinician/HCW collect sample" dxfId="189">
      <formula>NOT(ISERROR(SEARCH("Clinician/HCW collect sample",D47)))</formula>
    </cfRule>
    <cfRule type="containsText" priority="74" operator="containsText" aboveAverage="0" equalAverage="0" bottom="0" percent="0" rank="0" text="Patient self collect sample" dxfId="190">
      <formula>NOT(ISERROR(SEARCH("Patient self collect sample",D47)))</formula>
    </cfRule>
  </conditionalFormatting>
  <conditionalFormatting sqref="D46:BF46">
    <cfRule type="containsText" priority="75" operator="containsText" aboveAverage="0" equalAverage="0" bottom="0" percent="0" rank="0" text="NA" dxfId="191">
      <formula>NOT(ISERROR(SEARCH("NA",D46)))</formula>
    </cfRule>
    <cfRule type="containsText" priority="76" operator="containsText" aboveAverage="0" equalAverage="0" bottom="0" percent="0" rank="0" text="All entry points-MNCH/FP/STI/ART/HTC/OPD/ANC" dxfId="192">
      <formula>NOT(ISERROR(SEARCH("All entry points-MNCH/FP/STI/ART/HTC/OPD/ANC",D46)))</formula>
    </cfRule>
    <cfRule type="containsText" priority="77" operator="containsText" aboveAverage="0" equalAverage="0" bottom="0" percent="0" rank="0" text="ART/HTC only" dxfId="193">
      <formula>NOT(ISERROR(SEARCH("ART/HTC only",D46)))</formula>
    </cfRule>
    <cfRule type="containsText" priority="78" operator="containsText" aboveAverage="0" equalAverage="0" bottom="0" percent="0" rank="0" text="ART only" dxfId="194">
      <formula>NOT(ISERROR(SEARCH("ART only",D46)))</formula>
    </cfRule>
    <cfRule type="containsText" priority="79" operator="containsText" aboveAverage="0" equalAverage="0" bottom="0" percent="0" rank="0" text="ART/MNCH only" dxfId="195">
      <formula>NOT(ISERROR(SEARCH("ART/MNCH only",D46)))</formula>
    </cfRule>
  </conditionalFormatting>
  <conditionalFormatting sqref="D45:BF45">
    <cfRule type="containsText" priority="80" operator="containsText" aboveAverage="0" equalAverage="0" bottom="0" percent="0" rank="0" text="Others" dxfId="196">
      <formula>NOT(ISERROR(SEARCH("Others",D45)))</formula>
    </cfRule>
    <cfRule type="containsText" priority="81" operator="containsText" aboveAverage="0" equalAverage="0" bottom="0" percent="0" rank="0" text="MNCH room" dxfId="197">
      <formula>NOT(ISERROR(SEARCH("MNCH room",D45)))</formula>
    </cfRule>
    <cfRule type="containsText" priority="82" operator="containsText" aboveAverage="0" equalAverage="0" bottom="0" percent="0" rank="0" text="Family Planning room" dxfId="198">
      <formula>NOT(ISERROR(SEARCH("Family Planning room",D45)))</formula>
    </cfRule>
    <cfRule type="containsText" priority="83" operator="containsText" aboveAverage="0" equalAverage="0" bottom="0" percent="0" rank="0" text="STI room" dxfId="199">
      <formula>NOT(ISERROR(SEARCH("STI room",D45)))</formula>
    </cfRule>
    <cfRule type="containsText" priority="84" operator="containsText" aboveAverage="0" equalAverage="0" bottom="0" percent="0" rank="0" text="PMTCT room" dxfId="200">
      <formula>NOT(ISERROR(SEARCH("PMTCT room",D45)))</formula>
    </cfRule>
    <cfRule type="containsText" priority="85" operator="containsText" aboveAverage="0" equalAverage="0" bottom="0" percent="0" rank="0" text="Dedicated cervical cancer screening room" dxfId="201">
      <formula>NOT(ISERROR(SEARCH("Dedicated cervical cancer screening room",D45)))</formula>
    </cfRule>
  </conditionalFormatting>
  <conditionalFormatting sqref="D42:BF42">
    <cfRule type="containsText" priority="86" operator="containsText" aboveAverage="0" equalAverage="0" bottom="0" percent="0" rank="0" text="No" dxfId="202">
      <formula>NOT(ISERROR(SEARCH("No",D42)))</formula>
    </cfRule>
    <cfRule type="containsText" priority="87" operator="containsText" aboveAverage="0" equalAverage="0" bottom="0" percent="0" rank="0" text="Yes" dxfId="203">
      <formula>NOT(ISERROR(SEARCH("Yes",D42)))</formula>
    </cfRule>
  </conditionalFormatting>
  <conditionalFormatting sqref="D41:BF41">
    <cfRule type="containsText" priority="88" operator="containsText" aboveAverage="0" equalAverage="0" bottom="0" percent="0" rank="0" text="No" dxfId="204">
      <formula>NOT(ISERROR(SEARCH("No",D41)))</formula>
    </cfRule>
    <cfRule type="containsText" priority="89" operator="containsText" aboveAverage="0" equalAverage="0" bottom="0" percent="0" rank="0" text="Yes" dxfId="205">
      <formula>NOT(ISERROR(SEARCH("Yes",D41)))</formula>
    </cfRule>
  </conditionalFormatting>
  <conditionalFormatting sqref="D38:BF38">
    <cfRule type="containsText" priority="90" operator="containsText" aboveAverage="0" equalAverage="0" bottom="0" percent="0" rank="0" text="No" dxfId="206">
      <formula>NOT(ISERROR(SEARCH("No",D38)))</formula>
    </cfRule>
    <cfRule type="containsText" priority="91" operator="containsText" aboveAverage="0" equalAverage="0" bottom="0" percent="0" rank="0" text="Yes" dxfId="207">
      <formula>NOT(ISERROR(SEARCH("Yes",D38)))</formula>
    </cfRule>
  </conditionalFormatting>
  <conditionalFormatting sqref="D34:BF34">
    <cfRule type="containsText" priority="92" operator="containsText" aboveAverage="0" equalAverage="0" bottom="0" percent="0" rank="0" text="None" dxfId="208">
      <formula>NOT(ISERROR(SEARCH("None",D34)))</formula>
    </cfRule>
    <cfRule type="cellIs" priority="93" operator="greaterThan" aboveAverage="0" equalAverage="0" bottom="0" percent="0" rank="0" text="" dxfId="209">
      <formula>10</formula>
    </cfRule>
    <cfRule type="containsText" priority="94" operator="containsText" aboveAverage="0" equalAverage="0" bottom="0" percent="0" rank="0" text="6-10 staff" dxfId="210">
      <formula>NOT(ISERROR(SEARCH("6-10 staff",D34)))</formula>
    </cfRule>
    <cfRule type="containsText" priority="95" operator="containsText" aboveAverage="0" equalAverage="0" bottom="0" percent="0" rank="0" text="4-5 staff" dxfId="211">
      <formula>NOT(ISERROR(SEARCH("4-5 staff",D34)))</formula>
    </cfRule>
    <cfRule type="containsText" priority="96" operator="containsText" aboveAverage="0" equalAverage="0" bottom="0" percent="0" rank="0" text="3 staff" dxfId="212">
      <formula>NOT(ISERROR(SEARCH("3 staff",D34)))</formula>
    </cfRule>
    <cfRule type="containsText" priority="97" operator="containsText" aboveAverage="0" equalAverage="0" bottom="0" percent="0" rank="0" text="2 staff" dxfId="213">
      <formula>NOT(ISERROR(SEARCH("2 staff",D34)))</formula>
    </cfRule>
    <cfRule type="containsText" priority="98" operator="containsText" aboveAverage="0" equalAverage="0" bottom="0" percent="0" rank="0" text="1 staff" dxfId="214">
      <formula>NOT(ISERROR(SEARCH("1 staff",D34)))</formula>
    </cfRule>
  </conditionalFormatting>
  <conditionalFormatting sqref="D35:BF35">
    <cfRule type="containsText" priority="99" operator="containsText" aboveAverage="0" equalAverage="0" bottom="0" percent="0" rank="0" text="None" dxfId="215">
      <formula>NOT(ISERROR(SEARCH("None",D35)))</formula>
    </cfRule>
    <cfRule type="cellIs" priority="100" operator="greaterThan" aboveAverage="0" equalAverage="0" bottom="0" percent="0" rank="0" text="" dxfId="216">
      <formula>10</formula>
    </cfRule>
    <cfRule type="containsText" priority="101" operator="containsText" aboveAverage="0" equalAverage="0" bottom="0" percent="0" rank="0" text="6-10 staff" dxfId="217">
      <formula>NOT(ISERROR(SEARCH("6-10 staff",D35)))</formula>
    </cfRule>
    <cfRule type="containsText" priority="102" operator="containsText" aboveAverage="0" equalAverage="0" bottom="0" percent="0" rank="0" text="4-5 staff" dxfId="218">
      <formula>NOT(ISERROR(SEARCH("4-5 staff",D35)))</formula>
    </cfRule>
    <cfRule type="containsText" priority="103" operator="containsText" aboveAverage="0" equalAverage="0" bottom="0" percent="0" rank="0" text="3 staff" dxfId="219">
      <formula>NOT(ISERROR(SEARCH("3 staff",D35)))</formula>
    </cfRule>
    <cfRule type="containsText" priority="104" operator="containsText" aboveAverage="0" equalAverage="0" bottom="0" percent="0" rank="0" text="2 staff" dxfId="220">
      <formula>NOT(ISERROR(SEARCH("2 staff",D35)))</formula>
    </cfRule>
    <cfRule type="containsText" priority="105" operator="containsText" aboveAverage="0" equalAverage="0" bottom="0" percent="0" rank="0" text="1 staff" dxfId="221">
      <formula>NOT(ISERROR(SEARCH("1 staff",D35)))</formula>
    </cfRule>
  </conditionalFormatting>
  <conditionalFormatting sqref="D37:BF37">
    <cfRule type="containsText" priority="106" operator="containsText" aboveAverage="0" equalAverage="0" bottom="0" percent="0" rank="0" text="None" dxfId="222">
      <formula>NOT(ISERROR(SEARCH("None",D37)))</formula>
    </cfRule>
    <cfRule type="cellIs" priority="107" operator="greaterThan" aboveAverage="0" equalAverage="0" bottom="0" percent="0" rank="0" text="" dxfId="223">
      <formula>10</formula>
    </cfRule>
    <cfRule type="containsText" priority="108" operator="containsText" aboveAverage="0" equalAverage="0" bottom="0" percent="0" rank="0" text="6-10 staff" dxfId="224">
      <formula>NOT(ISERROR(SEARCH("6-10 staff",D37)))</formula>
    </cfRule>
    <cfRule type="containsText" priority="109" operator="containsText" aboveAverage="0" equalAverage="0" bottom="0" percent="0" rank="0" text="4-5 staff" dxfId="225">
      <formula>NOT(ISERROR(SEARCH("4-5 staff",D37)))</formula>
    </cfRule>
    <cfRule type="containsText" priority="110" operator="containsText" aboveAverage="0" equalAverage="0" bottom="0" percent="0" rank="0" text="3 staff" dxfId="226">
      <formula>NOT(ISERROR(SEARCH("3 staff",D37)))</formula>
    </cfRule>
    <cfRule type="containsText" priority="111" operator="containsText" aboveAverage="0" equalAverage="0" bottom="0" percent="0" rank="0" text="2 staff" dxfId="227">
      <formula>NOT(ISERROR(SEARCH("2 staff",D37)))</formula>
    </cfRule>
    <cfRule type="containsText" priority="112" operator="containsText" aboveAverage="0" equalAverage="0" bottom="0" percent="0" rank="0" text="1 staff" dxfId="228">
      <formula>NOT(ISERROR(SEARCH("1 staff",D37)))</formula>
    </cfRule>
  </conditionalFormatting>
  <conditionalFormatting sqref="D36:BF36">
    <cfRule type="containsText" priority="113" operator="containsText" aboveAverage="0" equalAverage="0" bottom="0" percent="0" rank="0" text="Undecided" dxfId="229">
      <formula>NOT(ISERROR(SEARCH("Undecided",D36)))</formula>
    </cfRule>
    <cfRule type="containsText" priority="114" operator="containsText" aboveAverage="0" equalAverage="0" bottom="0" percent="0" rank="0" text="NA" dxfId="230">
      <formula>NOT(ISERROR(SEARCH("NA",D36)))</formula>
    </cfRule>
    <cfRule type="containsText" priority="115" operator="containsText" aboveAverage="0" equalAverage="0" bottom="0" percent="0" rank="0" text="No" dxfId="231">
      <formula>NOT(ISERROR(SEARCH("No",D36)))</formula>
    </cfRule>
    <cfRule type="containsText" priority="116" operator="containsText" aboveAverage="0" equalAverage="0" bottom="0" percent="0" rank="0" text="Yes" dxfId="232">
      <formula>NOT(ISERROR(SEARCH("Yes",D36)))</formula>
    </cfRule>
  </conditionalFormatting>
  <conditionalFormatting sqref="D31:BF31">
    <cfRule type="containsText" priority="117" operator="containsText" aboveAverage="0" equalAverage="0" bottom="0" percent="0" rank="0" text="More than 30 days" dxfId="233">
      <formula>NOT(ISERROR(SEARCH("More than 30 days",D31)))</formula>
    </cfRule>
    <cfRule type="containsText" priority="118" operator="containsText" aboveAverage="0" equalAverage="0" bottom="0" percent="0" rank="0" text="More than 2 weeks" dxfId="234">
      <formula>NOT(ISERROR(SEARCH("More than 2 weeks",D31)))</formula>
    </cfRule>
    <cfRule type="containsText" priority="119" operator="containsText" aboveAverage="0" equalAverage="0" bottom="0" percent="0" rank="0" text="More than 7 days" dxfId="235">
      <formula>NOT(ISERROR(SEARCH("More than 7 days",D31)))</formula>
    </cfRule>
    <cfRule type="containsText" priority="120" operator="containsText" aboveAverage="0" equalAverage="0" bottom="0" percent="0" rank="0" text="Within 7 days" dxfId="236">
      <formula>NOT(ISERROR(SEARCH("Within 7 days",D31)))</formula>
    </cfRule>
    <cfRule type="containsText" priority="121" operator="containsText" aboveAverage="0" equalAverage="0" bottom="0" percent="0" rank="0" text="Within 2-3 days" dxfId="237">
      <formula>NOT(ISERROR(SEARCH("Within 2-3 days",D31)))</formula>
    </cfRule>
    <cfRule type="containsText" priority="122" operator="containsText" aboveAverage="0" equalAverage="0" bottom="0" percent="0" rank="0" text="Same day" dxfId="238">
      <formula>NOT(ISERROR(SEARCH("Same day",D31)))</formula>
    </cfRule>
  </conditionalFormatting>
  <conditionalFormatting sqref="D30:BF30">
    <cfRule type="containsText" priority="123" operator="containsText" aboveAverage="0" equalAverage="0" bottom="0" percent="0" rank="0" text="more than 8 hours" dxfId="239">
      <formula>NOT(ISERROR(SEARCH("more than 8 hours",D30)))</formula>
    </cfRule>
    <cfRule type="containsText" priority="124" operator="containsText" aboveAverage="0" equalAverage="0" bottom="0" percent="0" rank="0" text="more than 5hours" dxfId="240">
      <formula>NOT(ISERROR(SEARCH("more than 5hours",D30)))</formula>
    </cfRule>
    <cfRule type="containsText" priority="125" operator="containsText" aboveAverage="0" equalAverage="0" bottom="0" percent="0" rank="0" text="within 3-5 hours" dxfId="241">
      <formula>NOT(ISERROR(SEARCH("within 3-5 hours",D30)))</formula>
    </cfRule>
    <cfRule type="containsText" priority="126" operator="containsText" aboveAverage="0" equalAverage="0" bottom="0" percent="0" rank="0" text="within 1-2 hours" dxfId="242">
      <formula>NOT(ISERROR(SEARCH("within 1-2 hours",D30)))</formula>
    </cfRule>
    <cfRule type="containsText" priority="127" operator="containsText" aboveAverage="0" equalAverage="0" bottom="0" percent="0" rank="0" text="less than 1 hour" dxfId="243">
      <formula>NOT(ISERROR(SEARCH("less than 1 hour",D30)))</formula>
    </cfRule>
  </conditionalFormatting>
  <conditionalFormatting sqref="D28:BF28">
    <cfRule type="containsText" priority="128" operator="containsText" aboveAverage="0" equalAverage="0" bottom="0" percent="0" rank="0" text="NA-use Thermal coagulation device" dxfId="244">
      <formula>NOT(ISERROR(SEARCH("NA-use Thermal coagulation device",D28)))</formula>
    </cfRule>
    <cfRule type="containsText" priority="129" operator="containsText" aboveAverage="0" equalAverage="0" bottom="0" percent="0" rank="0" text="No" dxfId="245">
      <formula>NOT(ISERROR(SEARCH("No",D28)))</formula>
    </cfRule>
    <cfRule type="containsText" priority="130" operator="containsText" aboveAverage="0" equalAverage="0" bottom="0" percent="0" rank="0" text="Yes" dxfId="246">
      <formula>NOT(ISERROR(SEARCH("Yes",D28)))</formula>
    </cfRule>
  </conditionalFormatting>
  <conditionalFormatting sqref="D27:BF27">
    <cfRule type="containsText" priority="131" operator="containsText" aboveAverage="0" equalAverage="0" bottom="0" percent="0" rank="0" text="NA" dxfId="247">
      <formula>NOT(ISERROR(SEARCH("NA",D27)))</formula>
    </cfRule>
    <cfRule type="containsText" priority="132" operator="containsText" aboveAverage="0" equalAverage="0" bottom="0" percent="0" rank="0" text="Once per year" dxfId="248">
      <formula>NOT(ISERROR(SEARCH("Once per year",D27)))</formula>
    </cfRule>
    <cfRule type="containsText" priority="133" operator="containsText" aboveAverage="0" equalAverage="0" bottom="0" percent="0" rank="0" text="Once every 6 months" dxfId="249">
      <formula>NOT(ISERROR(SEARCH("Once every 6 months",D27)))</formula>
    </cfRule>
    <cfRule type="containsText" priority="134" operator="containsText" aboveAverage="0" equalAverage="0" bottom="0" percent="0" rank="0" text="Once per quarter" dxfId="250">
      <formula>NOT(ISERROR(SEARCH("Once per quarter",D27)))</formula>
    </cfRule>
    <cfRule type="containsText" priority="135" operator="containsText" aboveAverage="0" equalAverage="0" bottom="0" percent="0" rank="0" text="Once a month" dxfId="251">
      <formula>NOT(ISERROR(SEARCH("Once a month",D27)))</formula>
    </cfRule>
    <cfRule type="containsText" priority="136" operator="containsText" aboveAverage="0" equalAverage="0" bottom="0" percent="0" rank="0" text="Everyday" dxfId="252">
      <formula>NOT(ISERROR(SEARCH("Everyday",D27)))</formula>
    </cfRule>
    <cfRule type="containsText" priority="137" operator="containsText" aboveAverage="0" equalAverage="0" bottom="0" percent="0" rank="0" text="3 times a week" dxfId="253">
      <formula>NOT(ISERROR(SEARCH("3 times a week",D27)))</formula>
    </cfRule>
    <cfRule type="containsText" priority="138" operator="containsText" aboveAverage="0" equalAverage="0" bottom="0" percent="0" rank="0" text="Twice a week" dxfId="254">
      <formula>NOT(ISERROR(SEARCH("Twice a week",D27)))</formula>
    </cfRule>
    <cfRule type="containsText" priority="139" operator="containsText" aboveAverage="0" equalAverage="0" bottom="0" percent="0" rank="0" text="Once a week" dxfId="255">
      <formula>NOT(ISERROR(SEARCH("Once a week",D27)))</formula>
    </cfRule>
  </conditionalFormatting>
  <conditionalFormatting sqref="D26:BF26">
    <cfRule type="containsText" priority="140" operator="containsText" aboveAverage="0" equalAverage="0" bottom="0" percent="0" rank="0" text="No- no treatment procedure available" dxfId="256">
      <formula>NOT(ISERROR(SEARCH("No- no treatment procedure available",D26)))</formula>
    </cfRule>
    <cfRule type="containsText" priority="141" operator="containsText" aboveAverage="0" equalAverage="0" bottom="0" percent="0" rank="0" text="Yes-LEEP" dxfId="257">
      <formula>NOT(ISERROR(SEARCH("Yes-LEEP",D26)))</formula>
    </cfRule>
    <cfRule type="containsText" priority="142" operator="containsText" aboveAverage="0" equalAverage="0" bottom="0" percent="0" rank="0" text="Yes-both Cryotherapy/Thermal Coagulation" dxfId="258">
      <formula>NOT(ISERROR(SEARCH("Yes-both Cryotherapy/Thermal Coagulation",D26)))</formula>
    </cfRule>
    <cfRule type="containsText" priority="143" operator="containsText" aboveAverage="0" equalAverage="0" bottom="0" percent="0" rank="0" text="Yes-Thermal Coagulation" dxfId="259">
      <formula>NOT(ISERROR(SEARCH("Yes-Thermal Coagulation",D26)))</formula>
    </cfRule>
    <cfRule type="containsText" priority="144" operator="containsText" aboveAverage="0" equalAverage="0" bottom="0" percent="0" rank="0" text="Yes-Cryotherapy" dxfId="260">
      <formula>NOT(ISERROR(SEARCH("Yes-Cryotherapy",D26)))</formula>
    </cfRule>
  </conditionalFormatting>
  <conditionalFormatting sqref="D25:BF25">
    <cfRule type="containsText" priority="145" operator="containsText" aboveAverage="0" equalAverage="0" bottom="0" percent="0" rank="0" text="NA" dxfId="261">
      <formula>NOT(ISERROR(SEARCH("NA",D25)))</formula>
    </cfRule>
    <cfRule type="containsText" priority="146" operator="containsText" aboveAverage="0" equalAverage="0" bottom="0" percent="0" rank="0" text="Once per year" dxfId="262">
      <formula>NOT(ISERROR(SEARCH("Once per year",D25)))</formula>
    </cfRule>
    <cfRule type="containsText" priority="147" operator="containsText" aboveAverage="0" equalAverage="0" bottom="0" percent="0" rank="0" text="Once every 6 months" dxfId="263">
      <formula>NOT(ISERROR(SEARCH("Once every 6 months",D25)))</formula>
    </cfRule>
    <cfRule type="containsText" priority="148" operator="containsText" aboveAverage="0" equalAverage="0" bottom="0" percent="0" rank="0" text="Once per quarter" dxfId="264">
      <formula>NOT(ISERROR(SEARCH("Once per quarter",D25)))</formula>
    </cfRule>
    <cfRule type="containsText" priority="149" operator="containsText" aboveAverage="0" equalAverage="0" bottom="0" percent="0" rank="0" text="Once a month" dxfId="265">
      <formula>NOT(ISERROR(SEARCH("Once a month",D25)))</formula>
    </cfRule>
    <cfRule type="containsText" priority="150" operator="containsText" aboveAverage="0" equalAverage="0" bottom="0" percent="0" rank="0" text="Everyday" dxfId="266">
      <formula>NOT(ISERROR(SEARCH("Everyday",D25)))</formula>
    </cfRule>
    <cfRule type="containsText" priority="151" operator="containsText" aboveAverage="0" equalAverage="0" bottom="0" percent="0" rank="0" text="3 times a week" dxfId="267">
      <formula>NOT(ISERROR(SEARCH("3 times a week",D25)))</formula>
    </cfRule>
    <cfRule type="containsText" priority="152" operator="containsText" aboveAverage="0" equalAverage="0" bottom="0" percent="0" rank="0" text="Twice a week" dxfId="268">
      <formula>NOT(ISERROR(SEARCH("Twice a week",D25)))</formula>
    </cfRule>
    <cfRule type="containsText" priority="153" operator="containsText" aboveAverage="0" equalAverage="0" bottom="0" percent="0" rank="0" text="Once a week" dxfId="269">
      <formula>NOT(ISERROR(SEARCH("Once a week",D25)))</formula>
    </cfRule>
  </conditionalFormatting>
  <conditionalFormatting sqref="D24:BF24">
    <cfRule type="containsText" priority="154" operator="containsText" aboveAverage="0" equalAverage="0" bottom="0" percent="0" rank="0" text="as per schedule" dxfId="270">
      <formula>NOT(ISERROR(SEARCH("as per schedule",D24)))</formula>
    </cfRule>
    <cfRule type="containsText" priority="155" operator="containsText" aboveAverage="0" equalAverage="0" bottom="0" percent="0" rank="0" text="Twice per year for all" dxfId="271">
      <formula>NOT(ISERROR(SEARCH("Twice per year for all",D24)))</formula>
    </cfRule>
    <cfRule type="containsText" priority="156" operator="containsText" aboveAverage="0" equalAverage="0" bottom="0" percent="0" rank="0" text="once per year for all and twice per year for PLHIV" dxfId="272">
      <formula>NOT(ISERROR(SEARCH("once per year for all and twice per year for PLHIV",D24)))</formula>
    </cfRule>
    <cfRule type="containsText" priority="157" operator="containsText" aboveAverage="0" equalAverage="0" bottom="0" percent="0" rank="0" text="once per year for all" dxfId="273">
      <formula>NOT(ISERROR(SEARCH("once per year for all",D24)))</formula>
    </cfRule>
  </conditionalFormatting>
  <dataValidations count="2">
    <dataValidation allowBlank="true" errorStyle="stop" operator="between" showDropDown="false" showErrorMessage="true" showInputMessage="true" sqref="D71:BF71" type="list">
      <formula1>"Selected,Not Selected,For Consideration"</formula1>
      <formula2>0</formula2>
    </dataValidation>
    <dataValidation allowBlank="true" errorStyle="stop" operator="between" showDropDown="false" showErrorMessage="true" showInputMessage="true" sqref="D69:BF7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2:45:07Z</dcterms:created>
  <dc:creator>Maria Rosezoil Rioja</dc:creator>
  <dc:description/>
  <dc:language>en-US</dc:language>
  <cp:lastModifiedBy>NB</cp:lastModifiedBy>
  <dcterms:modified xsi:type="dcterms:W3CDTF">2019-09-05T07: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